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ska" sheetId="1" state="visible" r:id="rId2"/>
    <sheet name="Północ" sheetId="2" state="visible" r:id="rId3"/>
    <sheet name="Zmiana_roczna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5">
  <si>
    <t xml:space="preserve">Średnie ceny skupu netto w Polsce</t>
  </si>
  <si>
    <t xml:space="preserve">Okres/wskaźnik</t>
  </si>
  <si>
    <t xml:space="preserve">Oleiste (zł/t)</t>
  </si>
  <si>
    <t xml:space="preserve"> </t>
  </si>
  <si>
    <t xml:space="preserve">Rynek mleka (zł/100kg)</t>
  </si>
  <si>
    <t xml:space="preserve">pszenica konsumpcyjna</t>
  </si>
  <si>
    <t xml:space="preserve">pszenica paszowa</t>
  </si>
  <si>
    <t xml:space="preserve">żyto paszowe</t>
  </si>
  <si>
    <t xml:space="preserve">jęczmień paszowy</t>
  </si>
  <si>
    <t xml:space="preserve">kukurydza paszowa</t>
  </si>
  <si>
    <t xml:space="preserve">owies paszowy</t>
  </si>
  <si>
    <t xml:space="preserve">rzepak</t>
  </si>
  <si>
    <t xml:space="preserve">wieprzowy</t>
  </si>
  <si>
    <t xml:space="preserve">wołowy</t>
  </si>
  <si>
    <r>
      <rPr>
        <b val="true"/>
        <sz val="9"/>
        <rFont val="Arial CE"/>
        <family val="2"/>
        <charset val="238"/>
      </rPr>
      <t xml:space="preserve">kurczęta </t>
    </r>
    <r>
      <rPr>
        <b val="true"/>
        <sz val="8"/>
        <rFont val="Arial CE"/>
        <family val="2"/>
        <charset val="238"/>
      </rPr>
      <t xml:space="preserve">t. brojler</t>
    </r>
  </si>
  <si>
    <t xml:space="preserve">mleko surowe</t>
  </si>
  <si>
    <t xml:space="preserve">28.07-03.08.2025 r.</t>
  </si>
  <si>
    <r>
      <rPr>
        <b val="true"/>
        <sz val="10"/>
        <rFont val="Arial CE"/>
        <family val="2"/>
        <charset val="238"/>
      </rPr>
      <t xml:space="preserve">Poprzedni tydzień</t>
    </r>
    <r>
      <rPr>
        <sz val="10"/>
        <rFont val="Arial CE"/>
        <family val="2"/>
        <charset val="238"/>
      </rPr>
      <t xml:space="preserve"> 21.07-27.07.2025 r.</t>
    </r>
  </si>
  <si>
    <r>
      <rPr>
        <b val="true"/>
        <sz val="10"/>
        <rFont val="Arial CE"/>
        <family val="2"/>
        <charset val="238"/>
      </rPr>
      <t xml:space="preserve">Poprzedni miesiąc</t>
    </r>
    <r>
      <rPr>
        <sz val="10"/>
        <rFont val="Arial CE"/>
        <family val="2"/>
        <charset val="238"/>
      </rPr>
      <t xml:space="preserve"> 23.06-29.06.2025 r.</t>
    </r>
  </si>
  <si>
    <r>
      <rPr>
        <b val="true"/>
        <sz val="10"/>
        <rFont val="Arial CE"/>
        <family val="2"/>
        <charset val="238"/>
      </rPr>
      <t xml:space="preserve">Rok 2024 </t>
    </r>
    <r>
      <rPr>
        <sz val="10"/>
        <rFont val="Arial CE"/>
        <family val="2"/>
        <charset val="238"/>
      </rPr>
      <t xml:space="preserve"> 15.07-21.07.2024 r.</t>
    </r>
  </si>
  <si>
    <r>
      <rPr>
        <b val="true"/>
        <sz val="10"/>
        <rFont val="Arial CE"/>
        <family val="2"/>
        <charset val="238"/>
      </rPr>
      <t xml:space="preserve">Tygodniowa zmiana cen </t>
    </r>
    <r>
      <rPr>
        <sz val="10"/>
        <rFont val="Arial CE"/>
        <family val="2"/>
        <charset val="238"/>
      </rPr>
      <t xml:space="preserve">%</t>
    </r>
  </si>
  <si>
    <t xml:space="preserve">b.d</t>
  </si>
  <si>
    <r>
      <rPr>
        <b val="true"/>
        <sz val="10"/>
        <rFont val="Arial CE"/>
        <family val="2"/>
        <charset val="238"/>
      </rPr>
      <t xml:space="preserve">Miesięczna zmiana cen</t>
    </r>
    <r>
      <rPr>
        <sz val="10"/>
        <rFont val="Arial CE"/>
        <family val="2"/>
        <charset val="238"/>
      </rPr>
      <t xml:space="preserve"> %</t>
    </r>
  </si>
  <si>
    <r>
      <rPr>
        <b val="true"/>
        <sz val="10"/>
        <rFont val="Arial CE"/>
        <family val="2"/>
        <charset val="238"/>
      </rPr>
      <t xml:space="preserve">Roczna zmiana cen</t>
    </r>
    <r>
      <rPr>
        <sz val="10"/>
        <rFont val="Arial CE"/>
        <family val="2"/>
        <charset val="238"/>
      </rPr>
      <t xml:space="preserve"> %</t>
    </r>
  </si>
  <si>
    <t xml:space="preserve">UE (zł/t)  28.07-03.08.2025 r.</t>
  </si>
  <si>
    <t xml:space="preserve">x</t>
  </si>
  <si>
    <t xml:space="preserve">Źródło: ZSRIR, MRiRW</t>
  </si>
  <si>
    <t xml:space="preserve">Rynek zbóż</t>
  </si>
  <si>
    <t xml:space="preserve">W kolejnym tygodniu lipca br. tj. w dniach 28.07-03.08.2025 r. średnia cena pszenicy konsumpcyjnej wyniosła 818 PLN/t i była mniejsza jak przed tygodniem o 2,9 % i o 8,1 % mniejsza jak przed miesiącem. Za pszenicę paszową można było uzyskać przeciętną cenę 813 PLN/t tj. o 3,9 % mniejszą jak przed tygodniem i o 8,2 % mniejszą jak przed miesiącem. W odniesieniu do notowań sprzed roku zboża te były odpowiednio o 3,1 % niższe i o 2,5 % wyższe. Średnia cena żyta paszowego w badanym okresie wyniosła 687 PLN/t i była o 0,6 % mniejsza jak przed tygodniem, natomiast o 8,5 % była mniejsza jak przed miesiącem. Jednocześnie cena ziarna była o 21,6 % wyższa jak przed rokiem. Przeciętna cena jęczmienia paszowego w kolejnym tygodniu lipca 2025 r. uległa korzystnej zmianie - 707 PLN/t. Cena ta była o 0,1 % większa jak przed tygodniem i o 17,1 % mniejsza jak miesiąc temu oraz o 2,9 % większa jak w porównywalnym okresie 2024 r. W porównaniu z poprzednim tygodniem nastąpiła korekta ceny kukurydzy. Przeciętna cena skupu tego zboża kształtowała się na poziomie 927 PLN/t, tj. o 2,1 % większa jak tydzień wcześniej. Jednocześnie cena ziarna była o 2,7 % większa jak przed miesiącem oraz o 4,4 % wyższa jak rok wcześniej (2024). </t>
  </si>
  <si>
    <t xml:space="preserve">Rynek żywca</t>
  </si>
  <si>
    <t xml:space="preserve">W dniach 28.07-03.08.2025 r. na krajowym rynku średnia cena żywca wieprzowego wyniosła 6,57 PLN/kg i była większa jak przed tygodniem o 0,9 % i niższa jak przed miesiącem o 3,4 %. W odniesieniu do notowań sprzed roku średnia cena żywca była o 7,9 % mniejsza. Za żywiec wołowy płacono w skupie średnio - 14,10 PLN/kg, było to o 2,5 % większa jak miesiąc wcześniej i o 41,1 % więcej jak przed rokiem. Średnia cena drobiu wyniosła 5,99 PLN/kg i była mniejsza jak przed tygodniem o 0,3 % i mniejsza jak przed miesiącem o 3,1 %. W odniesieniu do notowań sprzed roku cena ta uległa zmianie i była większa o 15,9 %.</t>
  </si>
  <si>
    <t xml:space="preserve">Rynek rzepaku i mleka</t>
  </si>
  <si>
    <t xml:space="preserve">W kolejnym tygodniu lipca 2025 aktualna cena płacona za rzepak oz. to 2.073 PLN/t. Cena ta jest o 0,2 % większa jak przed tygodniem i 13,3 % mniejsza jak przed miesiącem. W porównaniu do ceny z przed roku (2024) nastąpił wzrost o 2,4 %. Ceny produktów oleistych na giełdach światowych z 01.08.2025 r. /MATIF/ z terminem dostawy na IX 2025 - 481,50 (EUR/t) za rzepak, z terminem dostawy na II 2026 - 486,00 (EUR/t) za rzepak. </t>
  </si>
  <si>
    <t xml:space="preserve">W Polsce średnia ważona cena skupu mleka netto (bez VAT) o standardowych parametrach (d. KL. Ekstra) w zł/100 kg w czerwcu 2025 r. wyniosła 226,61 PLN/100kg. </t>
  </si>
  <si>
    <r>
      <rPr>
        <b val="true"/>
        <sz val="12"/>
        <rFont val="Arial CE"/>
        <family val="2"/>
        <charset val="238"/>
      </rPr>
      <t xml:space="preserve">Średnie ceny skupu netto</t>
    </r>
    <r>
      <rPr>
        <b val="true"/>
        <sz val="12"/>
        <color rgb="FFFF0000"/>
        <rFont val="Arial CE"/>
        <family val="2"/>
        <charset val="238"/>
      </rPr>
      <t xml:space="preserve"> w Makroregionie Północnym</t>
    </r>
  </si>
  <si>
    <t xml:space="preserve">Zboża (zł/t)</t>
  </si>
  <si>
    <t xml:space="preserve">Żywiec (zł/kg)</t>
  </si>
  <si>
    <r>
      <rPr>
        <b val="true"/>
        <sz val="9"/>
        <rFont val="Arial CE"/>
        <family val="2"/>
        <charset val="238"/>
      </rPr>
      <t xml:space="preserve">kurczęta       </t>
    </r>
    <r>
      <rPr>
        <b val="true"/>
        <sz val="8"/>
        <rFont val="Arial CE"/>
        <family val="2"/>
        <charset val="238"/>
      </rPr>
      <t xml:space="preserve">t. brojler</t>
    </r>
  </si>
  <si>
    <r>
      <rPr>
        <b val="true"/>
        <sz val="10"/>
        <rFont val="Arial CE"/>
        <family val="2"/>
        <charset val="238"/>
      </rPr>
      <t xml:space="preserve">Miesięczna zmiana cen</t>
    </r>
    <r>
      <rPr>
        <sz val="10"/>
        <rFont val="Arial CE"/>
        <family val="0"/>
        <charset val="238"/>
      </rPr>
      <t xml:space="preserve"> %</t>
    </r>
  </si>
  <si>
    <r>
      <rPr>
        <b val="true"/>
        <sz val="10"/>
        <rFont val="Arial CE"/>
        <family val="2"/>
        <charset val="238"/>
      </rPr>
      <t xml:space="preserve">Roczna zmiana cen</t>
    </r>
    <r>
      <rPr>
        <sz val="10"/>
        <rFont val="Arial CE"/>
        <family val="0"/>
        <charset val="238"/>
      </rPr>
      <t xml:space="preserve"> %</t>
    </r>
  </si>
  <si>
    <t xml:space="preserve">Dla rzepaku brak danych w ujęciu makroregionów</t>
  </si>
  <si>
    <t xml:space="preserve">Sporządził: mgr inż. Sławomir Salamonik Zespół Specjalistów Branżowych Stare Pole</t>
  </si>
  <si>
    <t xml:space="preserve">[zł/tona]</t>
  </si>
  <si>
    <t xml:space="preserve">POLSKA</t>
  </si>
  <si>
    <t xml:space="preserve">TOWAR</t>
  </si>
  <si>
    <t xml:space="preserve">2025-08-03</t>
  </si>
  <si>
    <t xml:space="preserve">Zmiana ceny [%] w stosunku do:</t>
  </si>
  <si>
    <t xml:space="preserve">roku</t>
  </si>
  <si>
    <t xml:space="preserve">2 lat</t>
  </si>
  <si>
    <t xml:space="preserve">3 lat</t>
  </si>
  <si>
    <t xml:space="preserve">4 lat</t>
  </si>
  <si>
    <t xml:space="preserve">5 lat</t>
  </si>
  <si>
    <t xml:space="preserve">Pszenica</t>
  </si>
  <si>
    <t xml:space="preserve">konsumpcyjna</t>
  </si>
  <si>
    <t xml:space="preserve">paszowa</t>
  </si>
  <si>
    <t xml:space="preserve">Żyto</t>
  </si>
  <si>
    <t xml:space="preserve">konsumpcyjne</t>
  </si>
  <si>
    <t xml:space="preserve">paszowe</t>
  </si>
  <si>
    <t xml:space="preserve">Jęczmień</t>
  </si>
  <si>
    <t xml:space="preserve">paszowy</t>
  </si>
  <si>
    <t xml:space="preserve">Kukurydza</t>
  </si>
  <si>
    <t xml:space="preserve">sucha</t>
  </si>
  <si>
    <t xml:space="preserve">Pszenżyto</t>
  </si>
  <si>
    <t xml:space="preserve">Mąka detaliczna (1 kg) tortowa typ 450</t>
  </si>
  <si>
    <t xml:space="preserve">Mąka pszenna piekarnicza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"/>
    <numFmt numFmtId="167" formatCode="0.00"/>
    <numFmt numFmtId="168" formatCode="[$-415]mmmm\ yy;@"/>
    <numFmt numFmtId="169" formatCode="0.0"/>
    <numFmt numFmtId="170" formatCode="[$-409]d\-mmm"/>
    <numFmt numFmtId="171" formatCode="yyyy\-mm\-dd;@"/>
    <numFmt numFmtId="172" formatCode="0"/>
  </numFmts>
  <fonts count="5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38"/>
    </font>
    <font>
      <sz val="12"/>
      <color rgb="FFFFFFFF"/>
      <name val="Times New Roman"/>
      <family val="2"/>
      <charset val="238"/>
    </font>
    <font>
      <sz val="12"/>
      <color rgb="FF333399"/>
      <name val="Times New Roman"/>
      <family val="2"/>
      <charset val="238"/>
    </font>
    <font>
      <b val="true"/>
      <sz val="12"/>
      <color rgb="FF333333"/>
      <name val="Times New Roman"/>
      <family val="2"/>
      <charset val="238"/>
    </font>
    <font>
      <sz val="12"/>
      <color rgb="FF008000"/>
      <name val="Times New Roman"/>
      <family val="2"/>
      <charset val="238"/>
    </font>
    <font>
      <u val="single"/>
      <sz val="9"/>
      <color rgb="FF0000FF"/>
      <name val="Arial CE"/>
      <family val="0"/>
      <charset val="238"/>
    </font>
    <font>
      <sz val="12"/>
      <color rgb="FFFF9900"/>
      <name val="Times New Roman"/>
      <family val="2"/>
      <charset val="238"/>
    </font>
    <font>
      <b val="true"/>
      <sz val="12"/>
      <color rgb="FFFFFFFF"/>
      <name val="Times New Roman"/>
      <family val="2"/>
      <charset val="238"/>
    </font>
    <font>
      <b val="true"/>
      <sz val="15"/>
      <color rgb="FF003366"/>
      <name val="Times New Roman"/>
      <family val="2"/>
      <charset val="238"/>
    </font>
    <font>
      <b val="true"/>
      <sz val="13"/>
      <color rgb="FF003366"/>
      <name val="Times New Roman"/>
      <family val="2"/>
      <charset val="238"/>
    </font>
    <font>
      <b val="true"/>
      <sz val="11"/>
      <color rgb="FF003366"/>
      <name val="Times New Roman"/>
      <family val="2"/>
      <charset val="238"/>
    </font>
    <font>
      <sz val="12"/>
      <color rgb="FF993300"/>
      <name val="Times New Roman"/>
      <family val="2"/>
      <charset val="238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  <charset val="238"/>
    </font>
    <font>
      <sz val="10"/>
      <color rgb="FF000000"/>
      <name val="MS Sans Serif"/>
      <family val="0"/>
    </font>
    <font>
      <sz val="10"/>
      <name val="Arial CE"/>
      <family val="0"/>
    </font>
    <font>
      <sz val="11"/>
      <color rgb="FF000000"/>
      <name val="Calibri"/>
      <family val="2"/>
      <charset val="238"/>
    </font>
    <font>
      <b val="true"/>
      <sz val="12"/>
      <color rgb="FFFF9900"/>
      <name val="Times New Roman"/>
      <family val="2"/>
      <charset val="238"/>
    </font>
    <font>
      <b val="true"/>
      <sz val="12"/>
      <color rgb="FF000000"/>
      <name val="Times New Roman"/>
      <family val="2"/>
      <charset val="238"/>
    </font>
    <font>
      <i val="true"/>
      <sz val="12"/>
      <color rgb="FF808080"/>
      <name val="Times New Roman"/>
      <family val="2"/>
      <charset val="238"/>
    </font>
    <font>
      <sz val="12"/>
      <color rgb="FFFF0000"/>
      <name val="Times New Roman"/>
      <family val="2"/>
      <charset val="238"/>
    </font>
    <font>
      <b val="true"/>
      <sz val="18"/>
      <color rgb="FF003366"/>
      <name val="Cambria"/>
      <family val="2"/>
      <charset val="238"/>
    </font>
    <font>
      <sz val="12"/>
      <color rgb="FF800080"/>
      <name val="Times New Roman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color rgb="FFFF0000"/>
      <name val="Arial CE"/>
      <family val="0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b val="true"/>
      <sz val="9"/>
      <color rgb="FF000080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i val="true"/>
      <sz val="10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FF0000"/>
      <name val="Calibri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12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2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21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1" applyFont="true" applyBorder="true" applyAlignment="false" applyProtection="false"/>
    <xf numFmtId="164" fontId="23" fillId="0" borderId="8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27" fillId="3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0" fillId="0" borderId="0" xfId="20" applyFont="fals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1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1" borderId="2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1" borderId="2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1" borderId="2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1" borderId="26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1" borderId="17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7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8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29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3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31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32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22" borderId="29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22" borderId="3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22" borderId="32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22" borderId="31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22" borderId="33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34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35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36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37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38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22" borderId="35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36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39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4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41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42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43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44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45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46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22" borderId="43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44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45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47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48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49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5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41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51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11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52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22" borderId="41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51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11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53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4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55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49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39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1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22" borderId="55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23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6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57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58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59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6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22" borderId="57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58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59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61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62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63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62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64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63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9" fillId="22" borderId="62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65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64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66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67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68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3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25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69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9" fillId="22" borderId="7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71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26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68" xfId="66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 2" xfId="21"/>
    <cellStyle name="20% — akcent 2 2" xfId="22"/>
    <cellStyle name="20% — akcent 3 2" xfId="23"/>
    <cellStyle name="20% — akcent 4 2" xfId="24"/>
    <cellStyle name="20% — akcent 5 2" xfId="25"/>
    <cellStyle name="20% — akcent 6 2" xfId="26"/>
    <cellStyle name="40% — akcent 1 2" xfId="27"/>
    <cellStyle name="40% — akcent 2 2" xfId="28"/>
    <cellStyle name="40% — akcent 3 2" xfId="29"/>
    <cellStyle name="40% — akcent 4 2" xfId="30"/>
    <cellStyle name="40% — akcent 5 2" xfId="31"/>
    <cellStyle name="40% — akcent 6 2" xfId="32"/>
    <cellStyle name="60% — akcent 1 2" xfId="33"/>
    <cellStyle name="60% — akcent 2 2" xfId="34"/>
    <cellStyle name="60% — akcent 3 2" xfId="35"/>
    <cellStyle name="60% — akcent 4 2" xfId="36"/>
    <cellStyle name="60% — akcent 5 2" xfId="37"/>
    <cellStyle name="60% — akcent 6 2" xfId="38"/>
    <cellStyle name="Akcent 1 2" xfId="39"/>
    <cellStyle name="Akcent 2 2" xfId="40"/>
    <cellStyle name="Akcent 3 2" xfId="41"/>
    <cellStyle name="Akcent 4 2" xfId="42"/>
    <cellStyle name="Akcent 5 2" xfId="43"/>
    <cellStyle name="Akcent 6 2" xfId="44"/>
    <cellStyle name="Dane wejściowe 2" xfId="45"/>
    <cellStyle name="Dane wyjściowe 2" xfId="46"/>
    <cellStyle name="Dobry 2" xfId="47"/>
    <cellStyle name="Dziesiętny 2" xfId="48"/>
    <cellStyle name="Dziesiętny 2 2" xfId="49"/>
    <cellStyle name="Dziesiętny 3" xfId="50"/>
    <cellStyle name="Dziesiętny 4" xfId="51"/>
    <cellStyle name="Hiperłącze 2" xfId="52"/>
    <cellStyle name="Komórka połączona 2" xfId="53"/>
    <cellStyle name="Komórka zaznaczona 2" xfId="54"/>
    <cellStyle name="Nagłówek 1 2" xfId="55"/>
    <cellStyle name="Nagłówek 2 2" xfId="56"/>
    <cellStyle name="Nagłówek 3 2" xfId="57"/>
    <cellStyle name="Nagłówek 4 2" xfId="58"/>
    <cellStyle name="Neutralny 2" xfId="59"/>
    <cellStyle name="Normal" xfId="60"/>
    <cellStyle name="Normalny 14 2" xfId="61"/>
    <cellStyle name="Normalny 16" xfId="62"/>
    <cellStyle name="Normalny 2" xfId="63"/>
    <cellStyle name="Normalny 2 2" xfId="64"/>
    <cellStyle name="Normalny 3" xfId="65"/>
    <cellStyle name="Normalny 3 2" xfId="66"/>
    <cellStyle name="Normalny 3 3" xfId="67"/>
    <cellStyle name="Normalny 4" xfId="68"/>
    <cellStyle name="Normalny 4 2" xfId="69"/>
    <cellStyle name="Normalny 5" xfId="70"/>
    <cellStyle name="Normalny 6" xfId="71"/>
    <cellStyle name="Normalny 6 2" xfId="72"/>
    <cellStyle name="Normalny 6 3" xfId="73"/>
    <cellStyle name="Normalny 8" xfId="74"/>
    <cellStyle name="Obliczenia 2" xfId="75"/>
    <cellStyle name="Suma 2" xfId="76"/>
    <cellStyle name="Tekst objaśnienia 2" xfId="77"/>
    <cellStyle name="Tekst ostrzeżenia 2" xfId="78"/>
    <cellStyle name="Tytuł 2" xfId="79"/>
    <cellStyle name="Uwaga 2" xfId="80"/>
    <cellStyle name="Uwaga 2 2" xfId="81"/>
    <cellStyle name="Zły 2" xfId="82"/>
    <cellStyle name="*unknown*" xfId="20" builtinId="8"/>
  </cellStyles>
  <dxfs count="2">
    <dxf>
      <font>
        <name val="Arial CE"/>
        <charset val="238"/>
        <family val="0"/>
        <color rgb="FF008000"/>
      </font>
      <fill>
        <patternFill>
          <bgColor rgb="FFCCFF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117440</xdr:colOff>
      <xdr:row>20</xdr:row>
      <xdr:rowOff>0</xdr:rowOff>
    </xdr:from>
    <xdr:to>
      <xdr:col>25</xdr:col>
      <xdr:colOff>30240</xdr:colOff>
      <xdr:row>43</xdr:row>
      <xdr:rowOff>152640</xdr:rowOff>
    </xdr:to>
    <xdr:pic>
      <xdr:nvPicPr>
        <xdr:cNvPr id="0" name="Obraz 8" descr=""/>
        <xdr:cNvPicPr/>
      </xdr:nvPicPr>
      <xdr:blipFill>
        <a:blip r:embed="rId1"/>
        <a:stretch/>
      </xdr:blipFill>
      <xdr:spPr>
        <a:xfrm>
          <a:off x="13096800" y="8287920"/>
          <a:ext cx="6653520" cy="38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17440</xdr:colOff>
      <xdr:row>45</xdr:row>
      <xdr:rowOff>19080</xdr:rowOff>
    </xdr:from>
    <xdr:to>
      <xdr:col>25</xdr:col>
      <xdr:colOff>30240</xdr:colOff>
      <xdr:row>68</xdr:row>
      <xdr:rowOff>152640</xdr:rowOff>
    </xdr:to>
    <xdr:pic>
      <xdr:nvPicPr>
        <xdr:cNvPr id="1" name="Obraz 11" descr=""/>
        <xdr:cNvPicPr/>
      </xdr:nvPicPr>
      <xdr:blipFill>
        <a:blip r:embed="rId2"/>
        <a:stretch/>
      </xdr:blipFill>
      <xdr:spPr>
        <a:xfrm>
          <a:off x="13096800" y="12355200"/>
          <a:ext cx="6653520" cy="38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19080</xdr:rowOff>
    </xdr:from>
    <xdr:to>
      <xdr:col>7</xdr:col>
      <xdr:colOff>322920</xdr:colOff>
      <xdr:row>90</xdr:row>
      <xdr:rowOff>86040</xdr:rowOff>
    </xdr:to>
    <xdr:pic>
      <xdr:nvPicPr>
        <xdr:cNvPr id="2" name="Obraz 11" descr=""/>
        <xdr:cNvPicPr/>
      </xdr:nvPicPr>
      <xdr:blipFill>
        <a:blip r:embed="rId3"/>
        <a:stretch/>
      </xdr:blipFill>
      <xdr:spPr>
        <a:xfrm>
          <a:off x="0" y="16079400"/>
          <a:ext cx="6327360" cy="36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7</xdr:col>
      <xdr:colOff>342720</xdr:colOff>
      <xdr:row>43</xdr:row>
      <xdr:rowOff>28800</xdr:rowOff>
    </xdr:to>
    <xdr:pic>
      <xdr:nvPicPr>
        <xdr:cNvPr id="3" name="Obraz 3" descr=""/>
        <xdr:cNvPicPr/>
      </xdr:nvPicPr>
      <xdr:blipFill>
        <a:blip r:embed="rId4"/>
        <a:stretch/>
      </xdr:blipFill>
      <xdr:spPr>
        <a:xfrm>
          <a:off x="0" y="8287920"/>
          <a:ext cx="6347160" cy="37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3000</xdr:colOff>
      <xdr:row>20</xdr:row>
      <xdr:rowOff>0</xdr:rowOff>
    </xdr:from>
    <xdr:to>
      <xdr:col>14</xdr:col>
      <xdr:colOff>816120</xdr:colOff>
      <xdr:row>43</xdr:row>
      <xdr:rowOff>9720</xdr:rowOff>
    </xdr:to>
    <xdr:pic>
      <xdr:nvPicPr>
        <xdr:cNvPr id="4" name="Obraz 4" descr=""/>
        <xdr:cNvPicPr/>
      </xdr:nvPicPr>
      <xdr:blipFill>
        <a:blip r:embed="rId5"/>
        <a:stretch/>
      </xdr:blipFill>
      <xdr:spPr>
        <a:xfrm>
          <a:off x="6517440" y="8287920"/>
          <a:ext cx="6278040" cy="37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7</xdr:col>
      <xdr:colOff>332640</xdr:colOff>
      <xdr:row>66</xdr:row>
      <xdr:rowOff>95400</xdr:rowOff>
    </xdr:to>
    <xdr:pic>
      <xdr:nvPicPr>
        <xdr:cNvPr id="5" name="Obraz 5" descr=""/>
        <xdr:cNvPicPr/>
      </xdr:nvPicPr>
      <xdr:blipFill>
        <a:blip r:embed="rId6"/>
        <a:stretch/>
      </xdr:blipFill>
      <xdr:spPr>
        <a:xfrm>
          <a:off x="0" y="12174120"/>
          <a:ext cx="6337080" cy="365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3000</xdr:colOff>
      <xdr:row>44</xdr:row>
      <xdr:rowOff>0</xdr:rowOff>
    </xdr:from>
    <xdr:to>
      <xdr:col>14</xdr:col>
      <xdr:colOff>857160</xdr:colOff>
      <xdr:row>67</xdr:row>
      <xdr:rowOff>47520</xdr:rowOff>
    </xdr:to>
    <xdr:pic>
      <xdr:nvPicPr>
        <xdr:cNvPr id="6" name="Obraz 6" descr=""/>
        <xdr:cNvPicPr/>
      </xdr:nvPicPr>
      <xdr:blipFill>
        <a:blip r:embed="rId7"/>
        <a:stretch/>
      </xdr:blipFill>
      <xdr:spPr>
        <a:xfrm>
          <a:off x="6517440" y="12174120"/>
          <a:ext cx="6319080" cy="377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5"/>
  <sheetViews>
    <sheetView showFormulas="false" showGridLines="true" showRowColHeaders="true" showZeros="true" rightToLeft="false" tabSelected="true" showOutlineSymbols="true" defaultGridColor="true" view="normal" topLeftCell="A7" colorId="64" zoomScale="106" zoomScaleNormal="106" zoomScalePageLayoutView="100" workbookViewId="0">
      <selection pane="topLeft" activeCell="B14" activeCellId="0" sqref="B14: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13.41"/>
    <col collapsed="false" customWidth="true" hidden="true" outlineLevel="0" max="7" min="7" style="0" width="9.85"/>
    <col collapsed="false" customWidth="true" hidden="false" outlineLevel="0" max="8" min="8" style="0" width="11.42"/>
    <col collapsed="false" customWidth="true" hidden="false" outlineLevel="0" max="9" min="9" style="0" width="10.99"/>
    <col collapsed="false" customWidth="true" hidden="false" outlineLevel="0" max="10" min="10" style="0" width="10.13"/>
    <col collapsed="false" customWidth="true" hidden="false" outlineLevel="0" max="12" min="12" style="0" width="16.42"/>
    <col collapsed="false" customWidth="true" hidden="false" outlineLevel="0" max="13" min="13" style="0" width="17.7"/>
    <col collapsed="false" customWidth="true" hidden="false" outlineLevel="0" max="15" min="15" style="0" width="19.28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3.2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4" t="s">
        <v>2</v>
      </c>
      <c r="I2" s="5" t="s">
        <v>3</v>
      </c>
      <c r="J2" s="5"/>
      <c r="K2" s="5"/>
      <c r="L2" s="6" t="s">
        <v>4</v>
      </c>
      <c r="M2" s="6"/>
      <c r="N2" s="7"/>
    </row>
    <row r="3" customFormat="false" ht="39" hidden="false" customHeight="true" outlineLevel="0" collapsed="false">
      <c r="A3" s="2"/>
      <c r="B3" s="8" t="s">
        <v>5</v>
      </c>
      <c r="C3" s="8" t="s">
        <v>6</v>
      </c>
      <c r="D3" s="8" t="s">
        <v>7</v>
      </c>
      <c r="E3" s="9" t="s">
        <v>8</v>
      </c>
      <c r="F3" s="10" t="s">
        <v>9</v>
      </c>
      <c r="G3" s="9" t="s">
        <v>10</v>
      </c>
      <c r="H3" s="11" t="s">
        <v>11</v>
      </c>
      <c r="I3" s="12" t="s">
        <v>12</v>
      </c>
      <c r="J3" s="12" t="s">
        <v>13</v>
      </c>
      <c r="K3" s="12" t="s">
        <v>14</v>
      </c>
      <c r="L3" s="13" t="s">
        <v>15</v>
      </c>
      <c r="M3" s="13"/>
      <c r="N3" s="14"/>
      <c r="O3" s="15"/>
    </row>
    <row r="4" customFormat="false" ht="30" hidden="false" customHeight="true" outlineLevel="0" collapsed="false">
      <c r="A4" s="16" t="s">
        <v>16</v>
      </c>
      <c r="B4" s="17" t="n">
        <v>818</v>
      </c>
      <c r="C4" s="17" t="n">
        <v>813</v>
      </c>
      <c r="D4" s="17" t="n">
        <v>687</v>
      </c>
      <c r="E4" s="17" t="n">
        <v>707</v>
      </c>
      <c r="F4" s="17" t="n">
        <v>927</v>
      </c>
      <c r="G4" s="18"/>
      <c r="H4" s="19" t="n">
        <v>2073</v>
      </c>
      <c r="I4" s="20" t="n">
        <v>6.57</v>
      </c>
      <c r="J4" s="20" t="n">
        <v>14.1</v>
      </c>
      <c r="K4" s="20" t="n">
        <v>5.99</v>
      </c>
      <c r="L4" s="21" t="n">
        <v>45809</v>
      </c>
      <c r="M4" s="22" t="n">
        <v>226.61</v>
      </c>
      <c r="N4" s="7"/>
    </row>
    <row r="5" customFormat="false" ht="29.25" hidden="false" customHeight="true" outlineLevel="0" collapsed="false">
      <c r="A5" s="23" t="s">
        <v>17</v>
      </c>
      <c r="B5" s="17" t="n">
        <v>842</v>
      </c>
      <c r="C5" s="17" t="n">
        <v>846</v>
      </c>
      <c r="D5" s="17" t="n">
        <v>691</v>
      </c>
      <c r="E5" s="17" t="n">
        <v>706</v>
      </c>
      <c r="F5" s="17" t="n">
        <v>908</v>
      </c>
      <c r="G5" s="18"/>
      <c r="H5" s="19" t="n">
        <v>2068</v>
      </c>
      <c r="I5" s="20" t="n">
        <v>6.51</v>
      </c>
      <c r="J5" s="20" t="n">
        <v>14.19</v>
      </c>
      <c r="K5" s="20" t="n">
        <v>6.01</v>
      </c>
      <c r="L5" s="21"/>
      <c r="M5" s="22"/>
      <c r="N5" s="7"/>
    </row>
    <row r="6" customFormat="false" ht="30" hidden="false" customHeight="true" outlineLevel="0" collapsed="false">
      <c r="A6" s="23" t="s">
        <v>18</v>
      </c>
      <c r="B6" s="24" t="n">
        <v>890</v>
      </c>
      <c r="C6" s="24" t="n">
        <v>886</v>
      </c>
      <c r="D6" s="24" t="n">
        <v>751</v>
      </c>
      <c r="E6" s="24" t="n">
        <v>853</v>
      </c>
      <c r="F6" s="24" t="n">
        <v>903</v>
      </c>
      <c r="G6" s="18"/>
      <c r="H6" s="25" t="n">
        <v>2391</v>
      </c>
      <c r="I6" s="26" t="n">
        <v>6.8</v>
      </c>
      <c r="J6" s="26" t="n">
        <v>13.76</v>
      </c>
      <c r="K6" s="26" t="n">
        <v>6.18</v>
      </c>
      <c r="L6" s="21" t="n">
        <v>45778</v>
      </c>
      <c r="M6" s="22" t="n">
        <v>227.48</v>
      </c>
      <c r="N6" s="7"/>
    </row>
    <row r="7" customFormat="false" ht="30" hidden="false" customHeight="true" outlineLevel="0" collapsed="false">
      <c r="A7" s="27" t="s">
        <v>19</v>
      </c>
      <c r="B7" s="24" t="n">
        <v>844</v>
      </c>
      <c r="C7" s="24" t="n">
        <v>793</v>
      </c>
      <c r="D7" s="24" t="n">
        <v>565</v>
      </c>
      <c r="E7" s="24" t="n">
        <v>687</v>
      </c>
      <c r="F7" s="24" t="n">
        <v>888</v>
      </c>
      <c r="G7" s="18"/>
      <c r="H7" s="25" t="n">
        <v>2024</v>
      </c>
      <c r="I7" s="26" t="n">
        <v>7.13</v>
      </c>
      <c r="J7" s="26" t="n">
        <v>9.99</v>
      </c>
      <c r="K7" s="26" t="n">
        <v>5.17</v>
      </c>
      <c r="L7" s="21" t="n">
        <v>45444</v>
      </c>
      <c r="M7" s="28" t="n">
        <v>196.47</v>
      </c>
      <c r="N7" s="7"/>
    </row>
    <row r="8" customFormat="false" ht="30" hidden="false" customHeight="true" outlineLevel="0" collapsed="false">
      <c r="A8" s="27" t="s">
        <v>20</v>
      </c>
      <c r="B8" s="29" t="n">
        <f aca="false">((B$4/B$5)*100)-100</f>
        <v>-2.85035629453681</v>
      </c>
      <c r="C8" s="29" t="n">
        <f aca="false">((C$4/C$5)*100)-100</f>
        <v>-3.90070921985816</v>
      </c>
      <c r="D8" s="29" t="n">
        <f aca="false">((D$4/D$5)*100)-100</f>
        <v>-0.578871201157739</v>
      </c>
      <c r="E8" s="29" t="n">
        <f aca="false">((E$4/E$5)*100)-100</f>
        <v>0.141643059490093</v>
      </c>
      <c r="F8" s="29" t="n">
        <f aca="false">((F$4/F$5)*100)-100</f>
        <v>2.09251101321586</v>
      </c>
      <c r="G8" s="29" t="e">
        <f aca="false">((G$4/G$5)*100)-100</f>
        <v>#DIV/0!</v>
      </c>
      <c r="H8" s="30" t="n">
        <f aca="false">((H$4/H$5)*100)-100</f>
        <v>0.241779497098648</v>
      </c>
      <c r="I8" s="31" t="n">
        <f aca="false">((I$4/I$5)*100)-100</f>
        <v>0.921658986175132</v>
      </c>
      <c r="J8" s="31" t="n">
        <f aca="false">((J$4/J$5)*100)-100</f>
        <v>-0.634249471458773</v>
      </c>
      <c r="K8" s="31" t="n">
        <f aca="false">((K$4/K$5)*100)-100</f>
        <v>-0.332778702163054</v>
      </c>
      <c r="L8" s="32" t="s">
        <v>21</v>
      </c>
      <c r="M8" s="32"/>
      <c r="N8" s="7"/>
    </row>
    <row r="9" customFormat="false" ht="30" hidden="false" customHeight="true" outlineLevel="0" collapsed="false">
      <c r="A9" s="27" t="s">
        <v>22</v>
      </c>
      <c r="B9" s="29" t="n">
        <f aca="false">((B$4/B$6)*100)-100</f>
        <v>-8.08988764044943</v>
      </c>
      <c r="C9" s="29" t="n">
        <f aca="false">((C$4/C$6)*100)-100</f>
        <v>-8.23927765237021</v>
      </c>
      <c r="D9" s="29" t="n">
        <f aca="false">((D$4/D$6)*100)-100</f>
        <v>-8.52197070572571</v>
      </c>
      <c r="E9" s="29" t="n">
        <f aca="false">((E$4/E$6)*100)-100</f>
        <v>-17.116060961313</v>
      </c>
      <c r="F9" s="29" t="n">
        <f aca="false">((F$4/F$6)*100)-100</f>
        <v>2.65780730897009</v>
      </c>
      <c r="G9" s="29" t="e">
        <f aca="false">((G$4/G$6)*100)-100</f>
        <v>#DIV/0!</v>
      </c>
      <c r="H9" s="30" t="n">
        <f aca="false">((H$4/H$6)*100)-100</f>
        <v>-13.2998745294856</v>
      </c>
      <c r="I9" s="31" t="n">
        <f aca="false">((I$4/I$6)*100)-100</f>
        <v>-3.38235294117646</v>
      </c>
      <c r="J9" s="31" t="n">
        <f aca="false">((J$4/J$6)*100)-100</f>
        <v>2.47093023255813</v>
      </c>
      <c r="K9" s="31" t="n">
        <f aca="false">((K$4/K$6)*100)-100</f>
        <v>-3.07443365695792</v>
      </c>
      <c r="L9" s="33" t="n">
        <f aca="false">((M$4/M$6)*100)-100</f>
        <v>-0.382451204501493</v>
      </c>
      <c r="M9" s="33"/>
      <c r="N9" s="7"/>
    </row>
    <row r="10" customFormat="false" ht="30" hidden="false" customHeight="true" outlineLevel="0" collapsed="false">
      <c r="A10" s="27" t="s">
        <v>23</v>
      </c>
      <c r="B10" s="29" t="n">
        <f aca="false">((B$4/B$7)*100)-100</f>
        <v>-3.08056872037915</v>
      </c>
      <c r="C10" s="29" t="n">
        <f aca="false">((C$4/C$7)*100)-100</f>
        <v>2.52206809583859</v>
      </c>
      <c r="D10" s="29" t="n">
        <f aca="false">((D$4/D$7)*100)-100</f>
        <v>21.5929203539823</v>
      </c>
      <c r="E10" s="29" t="n">
        <f aca="false">((E$4/E$7)*100)-100</f>
        <v>2.91120815138282</v>
      </c>
      <c r="F10" s="29" t="n">
        <f aca="false">((F$4/F$7)*100)-100</f>
        <v>4.39189189189189</v>
      </c>
      <c r="G10" s="29" t="e">
        <f aca="false">((G$4/G$7)*100)-100</f>
        <v>#DIV/0!</v>
      </c>
      <c r="H10" s="30" t="n">
        <f aca="false">((H$4/H$7)*100)-100</f>
        <v>2.42094861660078</v>
      </c>
      <c r="I10" s="31" t="n">
        <f aca="false">((I$4/I$7)*100)-100</f>
        <v>-7.85413744740534</v>
      </c>
      <c r="J10" s="31" t="n">
        <f aca="false">((J$4/J$7)*100)-100</f>
        <v>41.1411411411411</v>
      </c>
      <c r="K10" s="31" t="n">
        <f aca="false">((K$4/K$7)*100)-100</f>
        <v>15.8607350096712</v>
      </c>
      <c r="L10" s="33" t="n">
        <f aca="false">((M$4/M$7)*100)-100</f>
        <v>15.3407644933069</v>
      </c>
      <c r="M10" s="33"/>
      <c r="N10" s="7"/>
    </row>
    <row r="11" customFormat="false" ht="30" hidden="false" customHeight="true" outlineLevel="0" collapsed="false">
      <c r="A11" s="27" t="s">
        <v>24</v>
      </c>
      <c r="B11" s="34" t="n">
        <v>879</v>
      </c>
      <c r="C11" s="34" t="n">
        <v>840</v>
      </c>
      <c r="D11" s="35" t="s">
        <v>25</v>
      </c>
      <c r="E11" s="34" t="n">
        <v>800</v>
      </c>
      <c r="F11" s="34" t="n">
        <v>993</v>
      </c>
      <c r="G11" s="36" t="s">
        <v>25</v>
      </c>
      <c r="H11" s="37" t="s">
        <v>25</v>
      </c>
      <c r="I11" s="38" t="s">
        <v>25</v>
      </c>
      <c r="J11" s="38" t="s">
        <v>25</v>
      </c>
      <c r="K11" s="38" t="s">
        <v>25</v>
      </c>
      <c r="L11" s="39" t="s">
        <v>25</v>
      </c>
      <c r="M11" s="39"/>
      <c r="N11" s="7"/>
    </row>
    <row r="12" customFormat="false" ht="12" hidden="false" customHeight="true" outlineLevel="0" collapsed="false">
      <c r="A12" s="40" t="s">
        <v>26</v>
      </c>
      <c r="B12" s="40"/>
      <c r="K12" s="0" t="s">
        <v>3</v>
      </c>
    </row>
    <row r="13" customFormat="false" ht="14.25" hidden="false" customHeight="true" outlineLevel="0" collapsed="false">
      <c r="A13" s="41"/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</row>
    <row r="14" customFormat="false" ht="105" hidden="false" customHeight="true" outlineLevel="0" collapsed="false">
      <c r="A14" s="42" t="s">
        <v>27</v>
      </c>
      <c r="B14" s="43" t="s">
        <v>28</v>
      </c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O14" s="44"/>
    </row>
    <row r="15" customFormat="false" ht="14.25" hidden="false" customHeight="true" outlineLevel="0" collapsed="false">
      <c r="A15" s="42"/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O15" s="45"/>
    </row>
    <row r="16" customFormat="false" ht="49.15" hidden="false" customHeight="true" outlineLevel="0" collapsed="false">
      <c r="A16" s="42" t="s">
        <v>29</v>
      </c>
      <c r="B16" s="43" t="s">
        <v>30</v>
      </c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O16" s="46"/>
    </row>
    <row r="17" customFormat="false" ht="16.15" hidden="false" customHeight="true" outlineLevel="0" collapsed="false">
      <c r="A17" s="42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O17" s="45"/>
    </row>
    <row r="18" customFormat="false" ht="53.45" hidden="false" customHeight="true" outlineLevel="0" collapsed="false">
      <c r="A18" s="47" t="s">
        <v>31</v>
      </c>
      <c r="B18" s="48" t="s">
        <v>32</v>
      </c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O18" s="45"/>
    </row>
    <row r="19" customFormat="false" ht="30.6" hidden="false" customHeight="true" outlineLevel="0" collapsed="false">
      <c r="A19" s="47"/>
      <c r="B19" s="49" t="s">
        <v>33</v>
      </c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50"/>
      <c r="O19" s="45"/>
    </row>
    <row r="20" customFormat="false" ht="24" hidden="false" customHeight="true" outlineLevel="0" collapsed="false">
      <c r="A20" s="51"/>
      <c r="B20" s="52"/>
      <c r="C20" s="53"/>
      <c r="D20" s="53"/>
      <c r="E20" s="53"/>
      <c r="F20" s="53"/>
      <c r="G20" s="53"/>
      <c r="H20" s="53"/>
      <c r="I20" s="53"/>
      <c r="J20" s="53"/>
      <c r="K20" s="53"/>
      <c r="L20" s="54"/>
      <c r="M20" s="53"/>
      <c r="N20" s="50"/>
      <c r="O20" s="45"/>
    </row>
    <row r="21" customFormat="false" ht="12.75" hidden="false" customHeight="false" outlineLevel="0" collapsed="false"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0"/>
      <c r="O21" s="45"/>
    </row>
    <row r="22" customFormat="false" ht="12.75" hidden="false" customHeight="false" outlineLevel="0" collapsed="false">
      <c r="A22" s="56"/>
      <c r="O22" s="45"/>
    </row>
    <row r="23" customFormat="false" ht="12.75" hidden="false" customHeight="false" outlineLevel="0" collapsed="false">
      <c r="B23" s="57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</row>
    <row r="24" customFormat="false" ht="12.75" hidden="false" customHeight="false" outlineLevel="0" collapsed="false">
      <c r="A24" s="56"/>
      <c r="O24" s="45"/>
    </row>
    <row r="25" customFormat="false" ht="12.75" hidden="false" customHeight="false" outlineLevel="0" collapsed="false">
      <c r="A25" s="58"/>
      <c r="O25" s="45"/>
    </row>
    <row r="26" customFormat="false" ht="12.75" hidden="false" customHeight="false" outlineLevel="0" collapsed="false">
      <c r="O26" s="45"/>
    </row>
    <row r="27" customFormat="false" ht="12.75" hidden="false" customHeight="false" outlineLevel="0" collapsed="false">
      <c r="O27" s="45"/>
    </row>
    <row r="28" customFormat="false" ht="12.75" hidden="false" customHeight="false" outlineLevel="0" collapsed="false">
      <c r="A28" s="56"/>
      <c r="O28" s="45"/>
    </row>
    <row r="29" customFormat="false" ht="12.75" hidden="false" customHeight="false" outlineLevel="0" collapsed="false">
      <c r="A29" s="58"/>
      <c r="O29" s="45"/>
    </row>
    <row r="30" customFormat="false" ht="12.75" hidden="false" customHeight="false" outlineLevel="0" collapsed="false">
      <c r="O30" s="45"/>
    </row>
    <row r="32" customFormat="false" ht="12.75" hidden="false" customHeight="false" outlineLevel="0" collapsed="false">
      <c r="A32" s="56"/>
      <c r="B32" s="58"/>
    </row>
    <row r="36" customFormat="false" ht="12.75" hidden="false" customHeight="false" outlineLevel="0" collapsed="false">
      <c r="A36" s="56"/>
    </row>
    <row r="42" customFormat="false" ht="12.75" hidden="false" customHeight="false" outlineLevel="0" collapsed="false">
      <c r="D42" s="58"/>
    </row>
    <row r="75" customFormat="false" ht="12.75" hidden="false" customHeight="false" outlineLevel="0" collapsed="false">
      <c r="A75" s="59"/>
    </row>
  </sheetData>
  <mergeCells count="21">
    <mergeCell ref="A1:M1"/>
    <mergeCell ref="A2:A3"/>
    <mergeCell ref="B2:G2"/>
    <mergeCell ref="I2:K2"/>
    <mergeCell ref="L2:M2"/>
    <mergeCell ref="L3:M3"/>
    <mergeCell ref="L4:L5"/>
    <mergeCell ref="M4:M5"/>
    <mergeCell ref="L8:M8"/>
    <mergeCell ref="L9:M9"/>
    <mergeCell ref="L10:M10"/>
    <mergeCell ref="L11:M11"/>
    <mergeCell ref="A12:B12"/>
    <mergeCell ref="A13:M13"/>
    <mergeCell ref="A14:A15"/>
    <mergeCell ref="B14:M15"/>
    <mergeCell ref="A16:A17"/>
    <mergeCell ref="B16:M17"/>
    <mergeCell ref="A18:A19"/>
    <mergeCell ref="B18:M18"/>
    <mergeCell ref="B19:M19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3.41"/>
    <col collapsed="false" customWidth="true" hidden="false" outlineLevel="0" max="3" min="3" style="0" width="9.99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9.99"/>
    <col collapsed="false" customWidth="true" hidden="true" outlineLevel="0" max="7" min="7" style="0" width="10.99"/>
    <col collapsed="false" customWidth="true" hidden="false" outlineLevel="0" max="10" min="8" style="0" width="10.41"/>
    <col collapsed="false" customWidth="true" hidden="false" outlineLevel="0" max="11" min="11" style="0" width="15.85"/>
    <col collapsed="false" customWidth="true" hidden="false" outlineLevel="0" max="12" min="12" style="0" width="13.28"/>
  </cols>
  <sheetData>
    <row r="1" customFormat="false" ht="12.75" hidden="false" customHeight="true" outlineLevel="0" collapsed="false">
      <c r="A1" s="1" t="s">
        <v>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9.5" hidden="false" customHeight="true" outlineLevel="0" collapsed="false">
      <c r="A3" s="2" t="s">
        <v>1</v>
      </c>
      <c r="B3" s="3" t="s">
        <v>35</v>
      </c>
      <c r="C3" s="3"/>
      <c r="D3" s="3"/>
      <c r="E3" s="3"/>
      <c r="F3" s="3"/>
      <c r="G3" s="3"/>
      <c r="H3" s="5" t="s">
        <v>36</v>
      </c>
      <c r="I3" s="5"/>
      <c r="J3" s="5"/>
      <c r="K3" s="6" t="s">
        <v>4</v>
      </c>
      <c r="L3" s="6"/>
    </row>
    <row r="4" customFormat="false" ht="35.25" hidden="false" customHeight="true" outlineLevel="0" collapsed="false">
      <c r="A4" s="2"/>
      <c r="B4" s="8" t="s">
        <v>5</v>
      </c>
      <c r="C4" s="8" t="s">
        <v>6</v>
      </c>
      <c r="D4" s="8" t="s">
        <v>7</v>
      </c>
      <c r="E4" s="9" t="s">
        <v>8</v>
      </c>
      <c r="F4" s="8" t="s">
        <v>9</v>
      </c>
      <c r="G4" s="9" t="s">
        <v>10</v>
      </c>
      <c r="H4" s="12" t="s">
        <v>12</v>
      </c>
      <c r="I4" s="12" t="s">
        <v>13</v>
      </c>
      <c r="J4" s="12" t="s">
        <v>37</v>
      </c>
      <c r="K4" s="13" t="s">
        <v>15</v>
      </c>
      <c r="L4" s="13"/>
    </row>
    <row r="5" customFormat="false" ht="30" hidden="false" customHeight="true" outlineLevel="0" collapsed="false">
      <c r="A5" s="16" t="s">
        <v>16</v>
      </c>
      <c r="B5" s="17" t="n">
        <v>813</v>
      </c>
      <c r="C5" s="17" t="n">
        <v>799</v>
      </c>
      <c r="D5" s="17" t="n">
        <v>680</v>
      </c>
      <c r="E5" s="17" t="n">
        <v>705</v>
      </c>
      <c r="F5" s="17" t="n">
        <v>912</v>
      </c>
      <c r="G5" s="36"/>
      <c r="H5" s="20" t="n">
        <v>6.58</v>
      </c>
      <c r="I5" s="20" t="n">
        <v>12.75</v>
      </c>
      <c r="J5" s="20" t="n">
        <v>6.16</v>
      </c>
      <c r="K5" s="21" t="n">
        <v>45809</v>
      </c>
      <c r="L5" s="22" t="n">
        <v>232.99</v>
      </c>
    </row>
    <row r="6" customFormat="false" ht="30" hidden="false" customHeight="true" outlineLevel="0" collapsed="false">
      <c r="A6" s="23" t="s">
        <v>17</v>
      </c>
      <c r="B6" s="17" t="n">
        <v>840</v>
      </c>
      <c r="C6" s="17" t="n">
        <v>828</v>
      </c>
      <c r="D6" s="17" t="n">
        <v>722</v>
      </c>
      <c r="E6" s="17" t="n">
        <v>709</v>
      </c>
      <c r="F6" s="17" t="n">
        <v>903</v>
      </c>
      <c r="G6" s="36"/>
      <c r="H6" s="20" t="n">
        <v>6.55</v>
      </c>
      <c r="I6" s="20" t="n">
        <v>13.07</v>
      </c>
      <c r="J6" s="20" t="n">
        <v>6.19</v>
      </c>
      <c r="K6" s="21"/>
      <c r="L6" s="22"/>
    </row>
    <row r="7" customFormat="false" ht="30" hidden="false" customHeight="true" outlineLevel="0" collapsed="false">
      <c r="A7" s="23" t="s">
        <v>18</v>
      </c>
      <c r="B7" s="24" t="n">
        <v>890</v>
      </c>
      <c r="C7" s="24" t="n">
        <v>877</v>
      </c>
      <c r="D7" s="24" t="n">
        <v>751</v>
      </c>
      <c r="E7" s="24" t="n">
        <v>845</v>
      </c>
      <c r="F7" s="24" t="n">
        <v>902</v>
      </c>
      <c r="G7" s="36"/>
      <c r="H7" s="26" t="n">
        <v>6.8</v>
      </c>
      <c r="I7" s="26" t="n">
        <v>12.93</v>
      </c>
      <c r="J7" s="26" t="n">
        <v>0</v>
      </c>
      <c r="K7" s="21" t="n">
        <v>45778</v>
      </c>
      <c r="L7" s="22" t="n">
        <v>233.42</v>
      </c>
    </row>
    <row r="8" customFormat="false" ht="28.5" hidden="false" customHeight="true" outlineLevel="0" collapsed="false">
      <c r="A8" s="27" t="s">
        <v>19</v>
      </c>
      <c r="B8" s="24" t="n">
        <v>836</v>
      </c>
      <c r="C8" s="24" t="n">
        <v>811</v>
      </c>
      <c r="D8" s="24" t="n">
        <v>602</v>
      </c>
      <c r="E8" s="24" t="n">
        <v>686</v>
      </c>
      <c r="F8" s="24" t="n">
        <v>878</v>
      </c>
      <c r="G8" s="36"/>
      <c r="H8" s="26" t="n">
        <v>7.17</v>
      </c>
      <c r="I8" s="26" t="n">
        <v>9.77</v>
      </c>
      <c r="J8" s="26" t="n">
        <v>5.37</v>
      </c>
      <c r="K8" s="21" t="n">
        <v>45444</v>
      </c>
      <c r="L8" s="60" t="n">
        <v>201.29</v>
      </c>
    </row>
    <row r="9" customFormat="false" ht="30" hidden="false" customHeight="true" outlineLevel="0" collapsed="false">
      <c r="A9" s="27" t="s">
        <v>20</v>
      </c>
      <c r="B9" s="61" t="n">
        <f aca="false">((B$5/B$6)*100)-100</f>
        <v>-3.21428571428571</v>
      </c>
      <c r="C9" s="61" t="n">
        <f aca="false">((C$5/C$6)*100)-100</f>
        <v>-3.50241545893721</v>
      </c>
      <c r="D9" s="61" t="n">
        <f aca="false">((D$5/D$6)*100)-100</f>
        <v>-5.81717451523545</v>
      </c>
      <c r="E9" s="61" t="n">
        <f aca="false">((E$5/E$6)*100)-100</f>
        <v>-0.564174894217203</v>
      </c>
      <c r="F9" s="61" t="n">
        <f aca="false">((F$5/F$6)*100)-100</f>
        <v>0.996677740863788</v>
      </c>
      <c r="G9" s="61" t="e">
        <f aca="false">((G$5/G$6)*100)-100</f>
        <v>#DIV/0!</v>
      </c>
      <c r="H9" s="62" t="n">
        <f aca="false">((H$5/H$6)*100)-100</f>
        <v>0.458015267175568</v>
      </c>
      <c r="I9" s="62" t="n">
        <f aca="false">((I$5/I$6)*100)-100</f>
        <v>-2.44835501147666</v>
      </c>
      <c r="J9" s="62" t="n">
        <f aca="false">((J$5/J$6)*100)-100</f>
        <v>-0.484652665589664</v>
      </c>
      <c r="K9" s="63" t="s">
        <v>21</v>
      </c>
      <c r="L9" s="63"/>
    </row>
    <row r="10" customFormat="false" ht="30" hidden="false" customHeight="true" outlineLevel="0" collapsed="false">
      <c r="A10" s="27" t="s">
        <v>38</v>
      </c>
      <c r="B10" s="61" t="n">
        <f aca="false">((B$5/B$7)*100)-100</f>
        <v>-8.65168539325842</v>
      </c>
      <c r="C10" s="61" t="n">
        <f aca="false">((C$5/C$7)*100)-100</f>
        <v>-8.8939566704675</v>
      </c>
      <c r="D10" s="61" t="n">
        <f aca="false">((D$5/D$7)*100)-100</f>
        <v>-9.45406125166444</v>
      </c>
      <c r="E10" s="61" t="n">
        <f aca="false">((E$5/E$7)*100)-100</f>
        <v>-16.5680473372781</v>
      </c>
      <c r="F10" s="61" t="n">
        <f aca="false">((F$5/F$7)*100)-100</f>
        <v>1.10864745011085</v>
      </c>
      <c r="G10" s="61" t="e">
        <f aca="false">((G$5/G$7)*100)-100</f>
        <v>#DIV/0!</v>
      </c>
      <c r="H10" s="62" t="n">
        <f aca="false">((H$5/H$7)*100)-100</f>
        <v>-3.23529411764706</v>
      </c>
      <c r="I10" s="62" t="n">
        <f aca="false">((I$5/I$7)*100)-100</f>
        <v>-1.39211136890951</v>
      </c>
      <c r="J10" s="62" t="e">
        <f aca="false">((J$5/J$7)*100)-100</f>
        <v>#DIV/0!</v>
      </c>
      <c r="K10" s="64" t="n">
        <f aca="false">((L$5/L$7)*100)-100</f>
        <v>-0.184217290720582</v>
      </c>
      <c r="L10" s="64"/>
    </row>
    <row r="11" customFormat="false" ht="30" hidden="false" customHeight="true" outlineLevel="0" collapsed="false">
      <c r="A11" s="27" t="s">
        <v>39</v>
      </c>
      <c r="B11" s="61" t="n">
        <f aca="false">((B$5/B$8)*100)-100</f>
        <v>-2.75119617224881</v>
      </c>
      <c r="C11" s="61" t="n">
        <f aca="false">((C$5/C$8)*100)-100</f>
        <v>-1.47965474722565</v>
      </c>
      <c r="D11" s="61" t="n">
        <f aca="false">((D$5/D$8)*100)-100</f>
        <v>12.9568106312292</v>
      </c>
      <c r="E11" s="61" t="n">
        <f aca="false">((E$5/E$8)*100)-100</f>
        <v>2.76967930029156</v>
      </c>
      <c r="F11" s="61" t="n">
        <f aca="false">((F$5/F$8)*100)-100</f>
        <v>3.87243735763099</v>
      </c>
      <c r="G11" s="61" t="e">
        <f aca="false">((G$5/G$8)*100)-100</f>
        <v>#DIV/0!</v>
      </c>
      <c r="H11" s="62" t="n">
        <f aca="false">((H$5/H$8)*100)-100</f>
        <v>-8.22873082287308</v>
      </c>
      <c r="I11" s="62" t="n">
        <f aca="false">((I$5/I$8)*100)-100</f>
        <v>30.5015353121802</v>
      </c>
      <c r="J11" s="62" t="n">
        <f aca="false">((J$5/J$8)*100)-100</f>
        <v>14.7113594040968</v>
      </c>
      <c r="K11" s="64" t="n">
        <f aca="false">((L$5/L$8)*100)-100</f>
        <v>15.7484226737543</v>
      </c>
      <c r="L11" s="64"/>
    </row>
    <row r="12" s="50" customFormat="true" ht="18.75" hidden="false" customHeight="true" outlineLevel="0" collapsed="false">
      <c r="A12" s="65" t="s">
        <v>40</v>
      </c>
      <c r="B12" s="65"/>
      <c r="C12" s="65"/>
      <c r="D12" s="7"/>
      <c r="E12" s="7"/>
      <c r="F12" s="7"/>
      <c r="G12" s="7"/>
      <c r="H12" s="7"/>
      <c r="I12" s="7"/>
      <c r="J12" s="7"/>
      <c r="K12" s="66"/>
      <c r="L12" s="7"/>
      <c r="M12" s="7"/>
    </row>
    <row r="13" customFormat="false" ht="26.25" hidden="false" customHeight="true" outlineLevel="0" collapsed="false">
      <c r="A13" s="67" t="s">
        <v>26</v>
      </c>
      <c r="B13" s="67"/>
      <c r="C13" s="67"/>
      <c r="F13" s="68" t="s">
        <v>41</v>
      </c>
      <c r="G13" s="68"/>
      <c r="H13" s="68"/>
      <c r="I13" s="68"/>
      <c r="J13" s="68"/>
      <c r="K13" s="68"/>
      <c r="L13" s="68"/>
      <c r="M13" s="69"/>
    </row>
    <row r="16" customFormat="false" ht="12.75" hidden="false" customHeight="false" outlineLevel="0" collapsed="false">
      <c r="K16" s="70"/>
    </row>
    <row r="18" customFormat="false" ht="12.75" hidden="false" customHeight="false" outlineLevel="0" collapsed="false">
      <c r="K18" s="70"/>
    </row>
    <row r="19" customFormat="false" ht="12.75" hidden="false" customHeight="false" outlineLevel="0" collapsed="false">
      <c r="K19" s="70"/>
    </row>
  </sheetData>
  <mergeCells count="14">
    <mergeCell ref="A1:L2"/>
    <mergeCell ref="A3:A4"/>
    <mergeCell ref="B3:G3"/>
    <mergeCell ref="H3:J3"/>
    <mergeCell ref="K3:L3"/>
    <mergeCell ref="K4:L4"/>
    <mergeCell ref="K5:K6"/>
    <mergeCell ref="L5:L6"/>
    <mergeCell ref="K9:L9"/>
    <mergeCell ref="K10:L10"/>
    <mergeCell ref="K11:L11"/>
    <mergeCell ref="A12:C12"/>
    <mergeCell ref="A13:C13"/>
    <mergeCell ref="F13:L13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22.99"/>
    <col collapsed="false" customWidth="true" hidden="false" outlineLevel="0" max="8" min="3" style="0" width="12.7"/>
  </cols>
  <sheetData>
    <row r="1" customFormat="false" ht="16.5" hidden="false" customHeight="false" outlineLevel="0" collapsed="false">
      <c r="A1" s="71"/>
      <c r="B1" s="71"/>
      <c r="C1" s="72" t="s">
        <v>42</v>
      </c>
      <c r="D1" s="71" t="s">
        <v>3</v>
      </c>
      <c r="E1" s="71"/>
      <c r="F1" s="71"/>
      <c r="G1" s="71"/>
      <c r="H1" s="71"/>
      <c r="I1" s="71"/>
      <c r="J1" s="71"/>
      <c r="K1" s="71"/>
      <c r="L1" s="71"/>
      <c r="M1" s="71"/>
    </row>
    <row r="2" customFormat="false" ht="15.6" hidden="false" customHeight="true" outlineLevel="0" collapsed="false">
      <c r="A2" s="71"/>
      <c r="B2" s="72"/>
      <c r="C2" s="73" t="s">
        <v>43</v>
      </c>
      <c r="D2" s="73"/>
      <c r="E2" s="73"/>
      <c r="F2" s="73"/>
      <c r="G2" s="73"/>
      <c r="H2" s="73"/>
      <c r="I2" s="73"/>
      <c r="J2" s="73"/>
      <c r="K2" s="73"/>
      <c r="L2" s="73"/>
      <c r="M2" s="73"/>
    </row>
    <row r="3" customFormat="false" ht="15.6" hidden="false" customHeight="true" outlineLevel="0" collapsed="false">
      <c r="A3" s="74" t="s">
        <v>44</v>
      </c>
      <c r="B3" s="74"/>
      <c r="C3" s="75" t="s">
        <v>45</v>
      </c>
      <c r="D3" s="76" t="n">
        <v>45508</v>
      </c>
      <c r="E3" s="76" t="n">
        <v>45144</v>
      </c>
      <c r="F3" s="76" t="n">
        <v>44780</v>
      </c>
      <c r="G3" s="76" t="n">
        <v>44409</v>
      </c>
      <c r="H3" s="77" t="n">
        <v>44045</v>
      </c>
      <c r="I3" s="78" t="s">
        <v>46</v>
      </c>
      <c r="J3" s="78"/>
      <c r="K3" s="78"/>
      <c r="L3" s="78"/>
      <c r="M3" s="78"/>
    </row>
    <row r="4" customFormat="false" ht="16.5" hidden="false" customHeight="false" outlineLevel="0" collapsed="false">
      <c r="A4" s="74"/>
      <c r="B4" s="74"/>
      <c r="C4" s="75"/>
      <c r="D4" s="76"/>
      <c r="E4" s="76"/>
      <c r="F4" s="76"/>
      <c r="G4" s="76"/>
      <c r="H4" s="77"/>
      <c r="I4" s="79" t="s">
        <v>47</v>
      </c>
      <c r="J4" s="80" t="s">
        <v>48</v>
      </c>
      <c r="K4" s="81" t="s">
        <v>49</v>
      </c>
      <c r="L4" s="82" t="s">
        <v>50</v>
      </c>
      <c r="M4" s="83" t="s">
        <v>51</v>
      </c>
    </row>
    <row r="5" customFormat="false" ht="15.75" hidden="false" customHeight="false" outlineLevel="0" collapsed="false">
      <c r="A5" s="84" t="s">
        <v>52</v>
      </c>
      <c r="B5" s="85" t="s">
        <v>53</v>
      </c>
      <c r="C5" s="86" t="n">
        <v>817.59</v>
      </c>
      <c r="D5" s="87" t="n">
        <v>849.802</v>
      </c>
      <c r="E5" s="87" t="n">
        <v>946.657</v>
      </c>
      <c r="F5" s="88" t="n">
        <v>1546.548</v>
      </c>
      <c r="G5" s="88" t="n">
        <v>839.8</v>
      </c>
      <c r="H5" s="89" t="n">
        <v>704.085</v>
      </c>
      <c r="I5" s="90" t="n">
        <v>-3.79</v>
      </c>
      <c r="J5" s="91" t="n">
        <v>-13.63</v>
      </c>
      <c r="K5" s="92" t="n">
        <v>-47.13</v>
      </c>
      <c r="L5" s="93" t="n">
        <v>-2.64</v>
      </c>
      <c r="M5" s="94" t="n">
        <v>16.12</v>
      </c>
    </row>
    <row r="6" customFormat="false" ht="15.75" hidden="false" customHeight="false" outlineLevel="0" collapsed="false">
      <c r="A6" s="84"/>
      <c r="B6" s="95" t="s">
        <v>54</v>
      </c>
      <c r="C6" s="96" t="n">
        <v>813.13</v>
      </c>
      <c r="D6" s="97" t="n">
        <v>821.712</v>
      </c>
      <c r="E6" s="97" t="n">
        <v>963.986</v>
      </c>
      <c r="F6" s="98" t="n">
        <v>1595.17</v>
      </c>
      <c r="G6" s="98" t="n">
        <v>865.976</v>
      </c>
      <c r="H6" s="99" t="n">
        <v>703.792</v>
      </c>
      <c r="I6" s="100" t="n">
        <v>-1.04</v>
      </c>
      <c r="J6" s="101" t="n">
        <v>-15.65</v>
      </c>
      <c r="K6" s="102" t="n">
        <v>-49.03</v>
      </c>
      <c r="L6" s="101" t="n">
        <v>-6.1</v>
      </c>
      <c r="M6" s="103" t="n">
        <v>15.54</v>
      </c>
    </row>
    <row r="7" customFormat="false" ht="15.75" hidden="false" customHeight="false" outlineLevel="0" collapsed="false">
      <c r="A7" s="104" t="s">
        <v>55</v>
      </c>
      <c r="B7" s="105" t="s">
        <v>56</v>
      </c>
      <c r="C7" s="106" t="n">
        <v>664.45</v>
      </c>
      <c r="D7" s="107" t="n">
        <v>577.204</v>
      </c>
      <c r="E7" s="107" t="n">
        <v>642.683</v>
      </c>
      <c r="F7" s="108" t="n">
        <v>1198.436</v>
      </c>
      <c r="G7" s="108" t="n">
        <v>626.041</v>
      </c>
      <c r="H7" s="109" t="n">
        <v>489.288</v>
      </c>
      <c r="I7" s="110" t="n">
        <v>15.12</v>
      </c>
      <c r="J7" s="111" t="n">
        <v>3.39</v>
      </c>
      <c r="K7" s="112" t="n">
        <v>-44.56</v>
      </c>
      <c r="L7" s="113" t="n">
        <v>6.14</v>
      </c>
      <c r="M7" s="114" t="n">
        <v>35.8</v>
      </c>
    </row>
    <row r="8" customFormat="false" ht="15.75" hidden="false" customHeight="false" outlineLevel="0" collapsed="false">
      <c r="A8" s="104"/>
      <c r="B8" s="95" t="s">
        <v>57</v>
      </c>
      <c r="C8" s="96" t="n">
        <v>686.85</v>
      </c>
      <c r="D8" s="97" t="n">
        <v>570.081</v>
      </c>
      <c r="E8" s="97" t="n">
        <v>663.425</v>
      </c>
      <c r="F8" s="98" t="n">
        <v>1157.537</v>
      </c>
      <c r="G8" s="98" t="n">
        <v>641.022</v>
      </c>
      <c r="H8" s="99" t="n">
        <v>506.322</v>
      </c>
      <c r="I8" s="100" t="n">
        <v>20.48</v>
      </c>
      <c r="J8" s="101" t="n">
        <v>3.53</v>
      </c>
      <c r="K8" s="102" t="n">
        <v>-40.66</v>
      </c>
      <c r="L8" s="115" t="n">
        <v>7.15</v>
      </c>
      <c r="M8" s="103" t="n">
        <v>35.65</v>
      </c>
    </row>
    <row r="9" customFormat="false" ht="15.75" hidden="false" customHeight="false" outlineLevel="0" collapsed="false">
      <c r="A9" s="104" t="s">
        <v>58</v>
      </c>
      <c r="B9" s="116" t="s">
        <v>59</v>
      </c>
      <c r="C9" s="117" t="n">
        <v>706.96</v>
      </c>
      <c r="D9" s="118" t="n">
        <v>689.417</v>
      </c>
      <c r="E9" s="118" t="n">
        <v>747.244</v>
      </c>
      <c r="F9" s="119" t="n">
        <v>1242.841</v>
      </c>
      <c r="G9" s="119" t="n">
        <v>717.893</v>
      </c>
      <c r="H9" s="120" t="n">
        <v>606.544</v>
      </c>
      <c r="I9" s="121" t="n">
        <v>2.54</v>
      </c>
      <c r="J9" s="122" t="n">
        <v>-5.39</v>
      </c>
      <c r="K9" s="123" t="n">
        <v>-43.12</v>
      </c>
      <c r="L9" s="122" t="n">
        <v>-1.52</v>
      </c>
      <c r="M9" s="124" t="n">
        <v>16.56</v>
      </c>
    </row>
    <row r="10" customFormat="false" ht="15.75" hidden="false" customHeight="false" outlineLevel="0" collapsed="false">
      <c r="A10" s="125" t="s">
        <v>60</v>
      </c>
      <c r="B10" s="126" t="s">
        <v>61</v>
      </c>
      <c r="C10" s="127" t="n">
        <v>926.54</v>
      </c>
      <c r="D10" s="128" t="n">
        <v>883.781</v>
      </c>
      <c r="E10" s="128" t="n">
        <v>991.926</v>
      </c>
      <c r="F10" s="129" t="n">
        <v>1429.477</v>
      </c>
      <c r="G10" s="129" t="n">
        <v>1027.972</v>
      </c>
      <c r="H10" s="130" t="n">
        <v>808.717</v>
      </c>
      <c r="I10" s="131" t="n">
        <v>4.84</v>
      </c>
      <c r="J10" s="115" t="n">
        <v>-6.59</v>
      </c>
      <c r="K10" s="102" t="n">
        <v>-35.18</v>
      </c>
      <c r="L10" s="115" t="n">
        <v>-9.87</v>
      </c>
      <c r="M10" s="103" t="n">
        <v>14.57</v>
      </c>
    </row>
    <row r="11" customFormat="false" ht="16.5" hidden="false" customHeight="false" outlineLevel="0" collapsed="false">
      <c r="A11" s="132" t="s">
        <v>62</v>
      </c>
      <c r="B11" s="133" t="s">
        <v>57</v>
      </c>
      <c r="C11" s="134" t="n">
        <v>725.9</v>
      </c>
      <c r="D11" s="135" t="n">
        <v>667.673</v>
      </c>
      <c r="E11" s="135" t="n">
        <v>764.804</v>
      </c>
      <c r="F11" s="136" t="n">
        <v>1287.586</v>
      </c>
      <c r="G11" s="136" t="n">
        <v>728.907</v>
      </c>
      <c r="H11" s="137" t="n">
        <v>590.829</v>
      </c>
      <c r="I11" s="138" t="n">
        <v>8.72</v>
      </c>
      <c r="J11" s="139" t="n">
        <v>-5.09</v>
      </c>
      <c r="K11" s="140" t="n">
        <v>-43.62</v>
      </c>
      <c r="L11" s="139" t="n">
        <v>-0.41</v>
      </c>
      <c r="M11" s="141" t="n">
        <v>22.86</v>
      </c>
    </row>
    <row r="12" customFormat="false" ht="16.5" hidden="false" customHeight="false" outlineLevel="0" collapsed="false">
      <c r="A12" s="142" t="s">
        <v>63</v>
      </c>
      <c r="B12" s="143"/>
      <c r="C12" s="144" t="n">
        <v>1789.6</v>
      </c>
      <c r="D12" s="145" t="n">
        <v>1754.755</v>
      </c>
      <c r="E12" s="145" t="n">
        <v>1892.273</v>
      </c>
      <c r="F12" s="145" t="n">
        <v>2590.521</v>
      </c>
      <c r="G12" s="145" t="n">
        <v>1569.562</v>
      </c>
      <c r="H12" s="146" t="n">
        <v>1520.473</v>
      </c>
      <c r="I12" s="147" t="n">
        <v>1.99</v>
      </c>
      <c r="J12" s="148" t="n">
        <v>-5.43</v>
      </c>
      <c r="K12" s="149" t="n">
        <v>-30.92</v>
      </c>
      <c r="L12" s="148" t="n">
        <v>14.02</v>
      </c>
      <c r="M12" s="150" t="n">
        <v>17.7</v>
      </c>
    </row>
    <row r="13" customFormat="false" ht="16.5" hidden="false" customHeight="false" outlineLevel="0" collapsed="false">
      <c r="A13" s="151" t="s">
        <v>64</v>
      </c>
      <c r="B13" s="152"/>
      <c r="C13" s="153" t="n">
        <v>1360.26520680299</v>
      </c>
      <c r="D13" s="154" t="n">
        <v>1405.657</v>
      </c>
      <c r="E13" s="154" t="n">
        <v>1556.751</v>
      </c>
      <c r="F13" s="154" t="n">
        <v>2033.49529883292</v>
      </c>
      <c r="G13" s="154" t="n">
        <v>1201.26380861027</v>
      </c>
      <c r="H13" s="155" t="n">
        <v>1055.05640804451</v>
      </c>
      <c r="I13" s="156" t="n">
        <v>-3.23</v>
      </c>
      <c r="J13" s="157" t="n">
        <v>-12.62</v>
      </c>
      <c r="K13" s="158" t="n">
        <v>-33.11</v>
      </c>
      <c r="L13" s="157" t="n">
        <v>13.24</v>
      </c>
      <c r="M13" s="159" t="n">
        <v>28.93</v>
      </c>
    </row>
  </sheetData>
  <mergeCells count="11">
    <mergeCell ref="C2:M2"/>
    <mergeCell ref="A3:B4"/>
    <mergeCell ref="C3:C4"/>
    <mergeCell ref="D3:D4"/>
    <mergeCell ref="E3:E4"/>
    <mergeCell ref="F3:F4"/>
    <mergeCell ref="G3:G4"/>
    <mergeCell ref="H3:H4"/>
    <mergeCell ref="I3:M3"/>
    <mergeCell ref="A5:A6"/>
    <mergeCell ref="A7:A8"/>
  </mergeCells>
  <conditionalFormatting sqref="I5:M13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31T06:54:15Z</dcterms:created>
  <dc:creator>Sławek</dc:creator>
  <dc:description/>
  <dc:language>en-US</dc:language>
  <cp:lastModifiedBy>Agata Karczyńska</cp:lastModifiedBy>
  <cp:lastPrinted>2019-07-23T07:23:30Z</cp:lastPrinted>
  <dcterms:modified xsi:type="dcterms:W3CDTF">2025-09-02T10:35:38Z</dcterms:modified>
  <cp:revision>0</cp:revision>
  <dc:subject/>
  <dc:title/>
</cp:coreProperties>
</file>