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Północ" sheetId="2" state="visible" r:id="rId3"/>
    <sheet name="Zmiana_roczna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Średnie ceny skupu netto w Polsce</t>
  </si>
  <si>
    <t xml:space="preserve">Okres/wskaźnik</t>
  </si>
  <si>
    <t xml:space="preserve">Oleiste (zł/t)</t>
  </si>
  <si>
    <t xml:space="preserve"> </t>
  </si>
  <si>
    <t xml:space="preserve">Rynek mleka (zł/100kg)</t>
  </si>
  <si>
    <t xml:space="preserve">pszenica konsumpcyjna</t>
  </si>
  <si>
    <t xml:space="preserve">pszenica paszowa</t>
  </si>
  <si>
    <t xml:space="preserve">żyto paszowe</t>
  </si>
  <si>
    <t xml:space="preserve">jęczmień paszowy</t>
  </si>
  <si>
    <t xml:space="preserve">kukurydza paszowa</t>
  </si>
  <si>
    <t xml:space="preserve">owies paszowy</t>
  </si>
  <si>
    <t xml:space="preserve">rzepak</t>
  </si>
  <si>
    <t xml:space="preserve">wieprzowy</t>
  </si>
  <si>
    <t xml:space="preserve">wołowy</t>
  </si>
  <si>
    <r>
      <rPr>
        <b val="true"/>
        <sz val="9"/>
        <rFont val="Arial CE"/>
        <family val="2"/>
        <charset val="238"/>
      </rPr>
      <t xml:space="preserve">kurczęta </t>
    </r>
    <r>
      <rPr>
        <b val="true"/>
        <sz val="8"/>
        <rFont val="Arial CE"/>
        <family val="2"/>
        <charset val="238"/>
      </rPr>
      <t xml:space="preserve">t. brojler</t>
    </r>
  </si>
  <si>
    <t xml:space="preserve">mleko surowe</t>
  </si>
  <si>
    <t xml:space="preserve">25.08-31.08.2025 r.</t>
  </si>
  <si>
    <r>
      <rPr>
        <b val="true"/>
        <sz val="10"/>
        <rFont val="Arial CE"/>
        <family val="2"/>
        <charset val="238"/>
      </rPr>
      <t xml:space="preserve">Poprzedni tydzień</t>
    </r>
    <r>
      <rPr>
        <sz val="10"/>
        <rFont val="Arial CE"/>
        <family val="2"/>
        <charset val="238"/>
      </rPr>
      <t xml:space="preserve"> 18.08-24.08.2025 r.</t>
    </r>
  </si>
  <si>
    <r>
      <rPr>
        <b val="true"/>
        <sz val="10"/>
        <rFont val="Arial CE"/>
        <family val="2"/>
        <charset val="238"/>
      </rPr>
      <t xml:space="preserve">Poprzedni miesiąc</t>
    </r>
    <r>
      <rPr>
        <sz val="10"/>
        <rFont val="Arial CE"/>
        <family val="2"/>
        <charset val="238"/>
      </rPr>
      <t xml:space="preserve"> 21.07-27.07.2025 r.</t>
    </r>
  </si>
  <si>
    <r>
      <rPr>
        <b val="true"/>
        <sz val="10"/>
        <rFont val="Arial CE"/>
        <family val="2"/>
        <charset val="238"/>
      </rPr>
      <t xml:space="preserve">Rok 2024 </t>
    </r>
    <r>
      <rPr>
        <sz val="10"/>
        <rFont val="Arial CE"/>
        <family val="2"/>
        <charset val="238"/>
      </rPr>
      <t xml:space="preserve"> 12.08-18.08.2024 r.</t>
    </r>
  </si>
  <si>
    <r>
      <rPr>
        <b val="true"/>
        <sz val="10"/>
        <rFont val="Arial CE"/>
        <family val="2"/>
        <charset val="238"/>
      </rPr>
      <t xml:space="preserve">Tygodniowa zmiana cen </t>
    </r>
    <r>
      <rPr>
        <sz val="10"/>
        <rFont val="Arial CE"/>
        <family val="2"/>
        <charset val="238"/>
      </rPr>
      <t xml:space="preserve">%</t>
    </r>
  </si>
  <si>
    <t xml:space="preserve">b.d</t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2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2"/>
        <charset val="238"/>
      </rPr>
      <t xml:space="preserve"> %</t>
    </r>
  </si>
  <si>
    <t xml:space="preserve">UE (zł/t)  25.08-31.08.2025 r.</t>
  </si>
  <si>
    <t xml:space="preserve">x</t>
  </si>
  <si>
    <t xml:space="preserve">Źródło: ZSRIR, MRiRW</t>
  </si>
  <si>
    <t xml:space="preserve">Rynek zbóż</t>
  </si>
  <si>
    <t xml:space="preserve">W kolejnym tygodniu sierpnia br. tj. w dniach 25.08-31.08.2025 r. średnia cena pszenicy konsumpcyjnej wyniosła 807 PLN/t i była większa jak przed tygodniem o 0,2 % i o 4,2 % mniejsza jak przed miesiącem. Za pszenicę paszową można było uzyskać przeciętną cenę 775 PLN/t tj. o 2,1 % większą jak przed tygodniem i o 8,4 % mniejszą jak przed miesiącem. W odniesieniu do notowań sprzed roku zboża te były odpowiednio o 5,8 % niższa i o 7,0 % niższa. Średnia cena żyta paszowego w badanym okresie wyniosła 603 PLN/t i była stała jak przed tygodniem, natomiast o 12,7 % była mniejsza jak przed miesiącem. Jednocześnie cena ziarna była o 4,1 % wyższa jak przed rokiem. Przeciętna cena jęczmienia paszowego w kolejnym tygodniu sierpnia 2025 r. uległa korzystnej zmianie - 728 PLN/t. Cena ta była o 2,4 % większa jak przed tygodniem i o 3,1 % większa jak miesiąc temu oraz o 1,5 % mniejsza jak w porównywalnym okresie 2024 r. W porównaniu z poprzednim tygodniem nastąpiła korekta ceny kukurydzy. Przeciętna cena skupu tego zboża kształtowała się na poziomie 938 PLN/t, tj. o 1,3 % większa jak tydzień wcześniej. Jednocześnie cena ziarna była o 3,3 % większa jak przed miesiącem oraz o 26,9 % wyższa jak rok wcześniej (2024). </t>
  </si>
  <si>
    <t xml:space="preserve">Rynek żywca</t>
  </si>
  <si>
    <t xml:space="preserve">W dniach 25.08-31.08.2025 r. na krajowym rynku średnia cena żywca wieprzowego wyniosła 6,58 PLN/kg i była mniejsza jak przed tygodniem o 0,8 % i wyższa jak przed miesiącem o 1,1 %. W odniesieniu do notowań sprzed roku średnia cena żywca była o 7,7 % mniejsza. Za żywiec wołowy płacono w skupie średnio - 14,57 PLN/kg, było to o 2,7 % większa jak miesiąc wcześniej i o 48,7 % więcej jak przed rokiem. Średnia cena drobiu wyniosła 6,01 PLN/kg i była większa jak przed tygodniem o 0,2 % i stała jak przed miesiącem. W odniesieniu do notowań sprzed roku cena ta uległa zmianie i była większa o 28,1 %.</t>
  </si>
  <si>
    <t xml:space="preserve">Rynek rzepaku i mleka</t>
  </si>
  <si>
    <t xml:space="preserve">W kolejnym tygodniu sierpnia 2025 aktualna cena płacona za rzepak oz. to 1.994 PLN/t. Cena ta jest o 0,9 % większa jak przed tygodniem i 3,6 % mniejsza jak przed miesiącem. W porównaniu do ceny z przed roku (2024) nastąpił wzrost o 1,5 %. Ceny produktów oleistych na giełdach światowych z 05.09.2025 r. /MATIF/ z terminem dostawy na IX 2025 - 461,25 (EUR/t) za rzepak, z terminem dostawy na II 2026 - 468,25 (EUR/t) za rzepak. </t>
  </si>
  <si>
    <t xml:space="preserve">W Polsce średnia ważona cena skupu mleka netto (bez VAT) o standardowych parametrach (d. KL. Ekstra) w zł/100 kg w lipcu 2025 r. wyniosła 224,55 PLN/100kg. </t>
  </si>
  <si>
    <r>
      <rPr>
        <b val="true"/>
        <sz val="12"/>
        <rFont val="Arial CE"/>
        <family val="2"/>
        <charset val="238"/>
      </rPr>
      <t xml:space="preserve">Średnie ceny skupu netto</t>
    </r>
    <r>
      <rPr>
        <b val="true"/>
        <sz val="12"/>
        <color rgb="FFFF0000"/>
        <rFont val="Arial CE"/>
        <family val="2"/>
        <charset val="238"/>
      </rPr>
      <t xml:space="preserve"> w Makroregionie Północnym</t>
    </r>
  </si>
  <si>
    <t xml:space="preserve">Zboża (zł/t)</t>
  </si>
  <si>
    <t xml:space="preserve">Żywiec (zł/kg)</t>
  </si>
  <si>
    <r>
      <rPr>
        <b val="true"/>
        <sz val="9"/>
        <rFont val="Arial CE"/>
        <family val="2"/>
        <charset val="238"/>
      </rPr>
      <t xml:space="preserve">kurczęta       </t>
    </r>
    <r>
      <rPr>
        <b val="true"/>
        <sz val="8"/>
        <rFont val="Arial CE"/>
        <family val="2"/>
        <charset val="238"/>
      </rPr>
      <t xml:space="preserve">t. brojler</t>
    </r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0"/>
        <charset val="238"/>
      </rPr>
      <t xml:space="preserve"> %</t>
    </r>
  </si>
  <si>
    <t xml:space="preserve">Dla rzepaku brak danych w ujęciu makroregionów</t>
  </si>
  <si>
    <t xml:space="preserve">Sporządził: mgr inż. Sławomir Salamonik Zespół Specjalistów Branżowych Stare Pole</t>
  </si>
  <si>
    <t xml:space="preserve">[zł/tona]</t>
  </si>
  <si>
    <t xml:space="preserve">POLSKA</t>
  </si>
  <si>
    <t xml:space="preserve">TOWAR</t>
  </si>
  <si>
    <t xml:space="preserve">2025-08-31</t>
  </si>
  <si>
    <t xml:space="preserve">2024-09-01</t>
  </si>
  <si>
    <t xml:space="preserve">2023-09-03</t>
  </si>
  <si>
    <t xml:space="preserve">Zmiana ceny [%] w stosunku do:</t>
  </si>
  <si>
    <t xml:space="preserve">roku</t>
  </si>
  <si>
    <t xml:space="preserve">2 lat</t>
  </si>
  <si>
    <t xml:space="preserve">3 lat</t>
  </si>
  <si>
    <t xml:space="preserve">4 lat</t>
  </si>
  <si>
    <t xml:space="preserve">5 lat</t>
  </si>
  <si>
    <t xml:space="preserve">Pszenica</t>
  </si>
  <si>
    <t xml:space="preserve">konsumpcyjna</t>
  </si>
  <si>
    <t xml:space="preserve">paszowa</t>
  </si>
  <si>
    <t xml:space="preserve">Żyto</t>
  </si>
  <si>
    <t xml:space="preserve">konsumpcyjne</t>
  </si>
  <si>
    <t xml:space="preserve">paszowe</t>
  </si>
  <si>
    <t xml:space="preserve">Jęczmień</t>
  </si>
  <si>
    <t xml:space="preserve">paszowy</t>
  </si>
  <si>
    <t xml:space="preserve">Kukurydza</t>
  </si>
  <si>
    <t xml:space="preserve">sucha</t>
  </si>
  <si>
    <t xml:space="preserve">Pszenżyto</t>
  </si>
  <si>
    <t xml:space="preserve">Mąka detaliczna (1 kg) tortowa typ 450</t>
  </si>
  <si>
    <t xml:space="preserve">Mąka pszenna piekarnicz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0.00"/>
    <numFmt numFmtId="168" formatCode="[$-415]mmmm\ yy;@"/>
    <numFmt numFmtId="169" formatCode="0.0"/>
    <numFmt numFmtId="170" formatCode="[$-409]d\-mmm"/>
    <numFmt numFmtId="171" formatCode="yyyy\-mm\-dd;@"/>
    <numFmt numFmtId="172" formatCode="0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u val="single"/>
      <sz val="9"/>
      <color rgb="FF0000FF"/>
      <name val="Arial CE"/>
      <family val="0"/>
      <charset val="238"/>
    </font>
    <font>
      <sz val="12"/>
      <color rgb="FFFF990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MS Sans Serif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1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7" fillId="3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2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2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1"/>
    <cellStyle name="20% — akcent 2 2" xfId="22"/>
    <cellStyle name="20% — akcent 3 2" xfId="23"/>
    <cellStyle name="20% — akcent 4 2" xfId="24"/>
    <cellStyle name="20% — akcent 5 2" xfId="25"/>
    <cellStyle name="20% — akcent 6 2" xfId="26"/>
    <cellStyle name="40% — akcent 1 2" xfId="27"/>
    <cellStyle name="40% — akcent 2 2" xfId="28"/>
    <cellStyle name="40% — akcent 3 2" xfId="29"/>
    <cellStyle name="40% — akcent 4 2" xfId="30"/>
    <cellStyle name="40% — akcent 5 2" xfId="31"/>
    <cellStyle name="40% — akcent 6 2" xfId="32"/>
    <cellStyle name="60% — akcent 1 2" xfId="33"/>
    <cellStyle name="60% — akcent 2 2" xfId="34"/>
    <cellStyle name="60% — akcent 3 2" xfId="35"/>
    <cellStyle name="60% — akcent 4 2" xfId="36"/>
    <cellStyle name="60% — akcent 5 2" xfId="37"/>
    <cellStyle name="60% —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y 2" xfId="47"/>
    <cellStyle name="Dziesiętny 2" xfId="48"/>
    <cellStyle name="Dziesiętny 2 2" xfId="49"/>
    <cellStyle name="Dziesiętny 3" xfId="50"/>
    <cellStyle name="Dziesiętny 4" xfId="51"/>
    <cellStyle name="Hiperłącze 2" xfId="52"/>
    <cellStyle name="Komórka połączona 2" xfId="53"/>
    <cellStyle name="Komórka zaznaczona 2" xfId="54"/>
    <cellStyle name="Nagłówek 1 2" xfId="55"/>
    <cellStyle name="Nagłówek 2 2" xfId="56"/>
    <cellStyle name="Nagłówek 3 2" xfId="57"/>
    <cellStyle name="Nagłówek 4 2" xfId="58"/>
    <cellStyle name="Neutralny 2" xfId="59"/>
    <cellStyle name="Normal" xfId="60"/>
    <cellStyle name="Normalny 14 2" xfId="61"/>
    <cellStyle name="Normalny 16" xfId="62"/>
    <cellStyle name="Normalny 2" xfId="63"/>
    <cellStyle name="Normalny 2 2" xfId="64"/>
    <cellStyle name="Normalny 3" xfId="65"/>
    <cellStyle name="Normalny 3 2" xfId="66"/>
    <cellStyle name="Normalny 3 3" xfId="67"/>
    <cellStyle name="Normalny 4" xfId="68"/>
    <cellStyle name="Normalny 4 2" xfId="69"/>
    <cellStyle name="Normalny 5" xfId="70"/>
    <cellStyle name="Normalny 6" xfId="71"/>
    <cellStyle name="Normalny 6 2" xfId="72"/>
    <cellStyle name="Normalny 6 3" xfId="73"/>
    <cellStyle name="Normalny 8" xfId="74"/>
    <cellStyle name="Obliczenia 2" xfId="75"/>
    <cellStyle name="Suma 2" xfId="76"/>
    <cellStyle name="Tekst objaśnienia 2" xfId="77"/>
    <cellStyle name="Tekst ostrzeżenia 2" xfId="78"/>
    <cellStyle name="Tytuł 2" xfId="79"/>
    <cellStyle name="Uwaga 2" xfId="80"/>
    <cellStyle name="Uwaga 2 2" xfId="81"/>
    <cellStyle name="Zły 2" xfId="82"/>
    <cellStyle name="*unknown*" xfId="20" builtinId="8"/>
  </cellStyles>
  <dxfs count="2"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17440</xdr:colOff>
      <xdr:row>20</xdr:row>
      <xdr:rowOff>0</xdr:rowOff>
    </xdr:from>
    <xdr:to>
      <xdr:col>25</xdr:col>
      <xdr:colOff>30240</xdr:colOff>
      <xdr:row>43</xdr:row>
      <xdr:rowOff>152640</xdr:rowOff>
    </xdr:to>
    <xdr:pic>
      <xdr:nvPicPr>
        <xdr:cNvPr id="0" name="Obraz 8" descr=""/>
        <xdr:cNvPicPr/>
      </xdr:nvPicPr>
      <xdr:blipFill>
        <a:blip r:embed="rId1"/>
        <a:stretch/>
      </xdr:blipFill>
      <xdr:spPr>
        <a:xfrm>
          <a:off x="13096800" y="8287920"/>
          <a:ext cx="6653520" cy="38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7440</xdr:colOff>
      <xdr:row>45</xdr:row>
      <xdr:rowOff>19080</xdr:rowOff>
    </xdr:from>
    <xdr:to>
      <xdr:col>25</xdr:col>
      <xdr:colOff>30240</xdr:colOff>
      <xdr:row>68</xdr:row>
      <xdr:rowOff>152640</xdr:rowOff>
    </xdr:to>
    <xdr:pic>
      <xdr:nvPicPr>
        <xdr:cNvPr id="1" name="Obraz 11" descr=""/>
        <xdr:cNvPicPr/>
      </xdr:nvPicPr>
      <xdr:blipFill>
        <a:blip r:embed="rId2"/>
        <a:stretch/>
      </xdr:blipFill>
      <xdr:spPr>
        <a:xfrm>
          <a:off x="13096800" y="12355200"/>
          <a:ext cx="665352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7</xdr:col>
      <xdr:colOff>312840</xdr:colOff>
      <xdr:row>43</xdr:row>
      <xdr:rowOff>19080</xdr:rowOff>
    </xdr:to>
    <xdr:pic>
      <xdr:nvPicPr>
        <xdr:cNvPr id="2" name="Obraz 8" descr=""/>
        <xdr:cNvPicPr/>
      </xdr:nvPicPr>
      <xdr:blipFill>
        <a:blip r:embed="rId3"/>
        <a:stretch/>
      </xdr:blipFill>
      <xdr:spPr>
        <a:xfrm>
          <a:off x="0" y="8287920"/>
          <a:ext cx="6317280" cy="37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133560</xdr:rowOff>
    </xdr:from>
    <xdr:to>
      <xdr:col>7</xdr:col>
      <xdr:colOff>332640</xdr:colOff>
      <xdr:row>66</xdr:row>
      <xdr:rowOff>152280</xdr:rowOff>
    </xdr:to>
    <xdr:pic>
      <xdr:nvPicPr>
        <xdr:cNvPr id="3" name="Obraz 9" descr=""/>
        <xdr:cNvPicPr/>
      </xdr:nvPicPr>
      <xdr:blipFill>
        <a:blip r:embed="rId4"/>
        <a:stretch/>
      </xdr:blipFill>
      <xdr:spPr>
        <a:xfrm>
          <a:off x="0" y="12145680"/>
          <a:ext cx="6337080" cy="37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000</xdr:colOff>
      <xdr:row>20</xdr:row>
      <xdr:rowOff>0</xdr:rowOff>
    </xdr:from>
    <xdr:to>
      <xdr:col>14</xdr:col>
      <xdr:colOff>826560</xdr:colOff>
      <xdr:row>43</xdr:row>
      <xdr:rowOff>47520</xdr:rowOff>
    </xdr:to>
    <xdr:pic>
      <xdr:nvPicPr>
        <xdr:cNvPr id="4" name="Obraz 10" descr=""/>
        <xdr:cNvPicPr/>
      </xdr:nvPicPr>
      <xdr:blipFill>
        <a:blip r:embed="rId5"/>
        <a:stretch/>
      </xdr:blipFill>
      <xdr:spPr>
        <a:xfrm>
          <a:off x="6517440" y="8287920"/>
          <a:ext cx="6288480" cy="37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440</xdr:colOff>
      <xdr:row>43</xdr:row>
      <xdr:rowOff>143280</xdr:rowOff>
    </xdr:from>
    <xdr:to>
      <xdr:col>14</xdr:col>
      <xdr:colOff>826560</xdr:colOff>
      <xdr:row>66</xdr:row>
      <xdr:rowOff>152280</xdr:rowOff>
    </xdr:to>
    <xdr:pic>
      <xdr:nvPicPr>
        <xdr:cNvPr id="5" name="Obraz 11" descr=""/>
        <xdr:cNvPicPr/>
      </xdr:nvPicPr>
      <xdr:blipFill>
        <a:blip r:embed="rId6"/>
        <a:stretch/>
      </xdr:blipFill>
      <xdr:spPr>
        <a:xfrm>
          <a:off x="6527880" y="12155400"/>
          <a:ext cx="6278040" cy="37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7</xdr:col>
      <xdr:colOff>312840</xdr:colOff>
      <xdr:row>90</xdr:row>
      <xdr:rowOff>75960</xdr:rowOff>
    </xdr:to>
    <xdr:pic>
      <xdr:nvPicPr>
        <xdr:cNvPr id="6" name="Obraz 12" descr=""/>
        <xdr:cNvPicPr/>
      </xdr:nvPicPr>
      <xdr:blipFill>
        <a:blip r:embed="rId7"/>
        <a:stretch/>
      </xdr:blipFill>
      <xdr:spPr>
        <a:xfrm>
          <a:off x="0" y="16060320"/>
          <a:ext cx="6317280" cy="363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7" colorId="64" zoomScale="106" zoomScaleNormal="106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41"/>
    <col collapsed="false" customWidth="true" hidden="tru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2" min="12" style="0" width="16.42"/>
    <col collapsed="false" customWidth="true" hidden="false" outlineLevel="0" max="13" min="13" style="0" width="17.7"/>
    <col collapsed="false" customWidth="true" hidden="false" outlineLevel="0" max="15" min="15" style="0" width="1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5" t="s">
        <v>3</v>
      </c>
      <c r="J2" s="5"/>
      <c r="K2" s="5"/>
      <c r="L2" s="6" t="s">
        <v>4</v>
      </c>
      <c r="M2" s="6"/>
      <c r="N2" s="7"/>
    </row>
    <row r="3" customFormat="false" ht="39" hidden="false" customHeight="true" outlineLevel="0" collapsed="false">
      <c r="A3" s="2"/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9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M3" s="13"/>
      <c r="N3" s="14"/>
      <c r="O3" s="15"/>
    </row>
    <row r="4" customFormat="false" ht="30" hidden="false" customHeight="true" outlineLevel="0" collapsed="false">
      <c r="A4" s="16" t="s">
        <v>16</v>
      </c>
      <c r="B4" s="17" t="n">
        <v>807</v>
      </c>
      <c r="C4" s="17" t="n">
        <v>775</v>
      </c>
      <c r="D4" s="17" t="n">
        <v>603</v>
      </c>
      <c r="E4" s="17" t="n">
        <v>728</v>
      </c>
      <c r="F4" s="17" t="n">
        <v>938</v>
      </c>
      <c r="G4" s="18"/>
      <c r="H4" s="19" t="n">
        <v>1994</v>
      </c>
      <c r="I4" s="20" t="n">
        <v>6.58</v>
      </c>
      <c r="J4" s="20" t="n">
        <v>14.57</v>
      </c>
      <c r="K4" s="20" t="n">
        <v>6.01</v>
      </c>
      <c r="L4" s="21" t="n">
        <v>45839</v>
      </c>
      <c r="M4" s="22" t="n">
        <v>224.55</v>
      </c>
      <c r="N4" s="7"/>
    </row>
    <row r="5" customFormat="false" ht="29.25" hidden="false" customHeight="true" outlineLevel="0" collapsed="false">
      <c r="A5" s="23" t="s">
        <v>17</v>
      </c>
      <c r="B5" s="17" t="n">
        <v>805</v>
      </c>
      <c r="C5" s="17" t="n">
        <v>759</v>
      </c>
      <c r="D5" s="17" t="n">
        <v>603</v>
      </c>
      <c r="E5" s="17" t="n">
        <v>711</v>
      </c>
      <c r="F5" s="17" t="n">
        <v>926</v>
      </c>
      <c r="G5" s="18"/>
      <c r="H5" s="19" t="n">
        <v>1976</v>
      </c>
      <c r="I5" s="20" t="n">
        <v>6.63</v>
      </c>
      <c r="J5" s="20" t="n">
        <v>14.47</v>
      </c>
      <c r="K5" s="20" t="n">
        <v>6</v>
      </c>
      <c r="L5" s="21"/>
      <c r="M5" s="22"/>
      <c r="N5" s="7"/>
    </row>
    <row r="6" customFormat="false" ht="30" hidden="false" customHeight="true" outlineLevel="0" collapsed="false">
      <c r="A6" s="23" t="s">
        <v>18</v>
      </c>
      <c r="B6" s="17" t="n">
        <v>842</v>
      </c>
      <c r="C6" s="17" t="n">
        <v>846</v>
      </c>
      <c r="D6" s="17" t="n">
        <v>691</v>
      </c>
      <c r="E6" s="17" t="n">
        <v>706</v>
      </c>
      <c r="F6" s="17" t="n">
        <v>908</v>
      </c>
      <c r="G6" s="18"/>
      <c r="H6" s="19" t="n">
        <v>2068</v>
      </c>
      <c r="I6" s="20" t="n">
        <v>6.51</v>
      </c>
      <c r="J6" s="20" t="n">
        <v>14.19</v>
      </c>
      <c r="K6" s="20" t="n">
        <v>6.01</v>
      </c>
      <c r="L6" s="21" t="n">
        <v>45809</v>
      </c>
      <c r="M6" s="22" t="n">
        <v>226.61</v>
      </c>
      <c r="N6" s="7"/>
    </row>
    <row r="7" customFormat="false" ht="30" hidden="false" customHeight="true" outlineLevel="0" collapsed="false">
      <c r="A7" s="24" t="s">
        <v>19</v>
      </c>
      <c r="B7" s="17" t="n">
        <v>857</v>
      </c>
      <c r="C7" s="17" t="n">
        <v>833</v>
      </c>
      <c r="D7" s="17" t="n">
        <v>579</v>
      </c>
      <c r="E7" s="17" t="n">
        <v>739</v>
      </c>
      <c r="F7" s="17" t="n">
        <v>739</v>
      </c>
      <c r="G7" s="25"/>
      <c r="H7" s="19" t="n">
        <v>1965</v>
      </c>
      <c r="I7" s="20" t="n">
        <v>7.13</v>
      </c>
      <c r="J7" s="20" t="n">
        <v>9.8</v>
      </c>
      <c r="K7" s="20" t="n">
        <v>4.69</v>
      </c>
      <c r="L7" s="21" t="n">
        <v>45474</v>
      </c>
      <c r="M7" s="26" t="n">
        <v>196.47</v>
      </c>
      <c r="N7" s="7"/>
    </row>
    <row r="8" customFormat="false" ht="30" hidden="false" customHeight="true" outlineLevel="0" collapsed="false">
      <c r="A8" s="24" t="s">
        <v>20</v>
      </c>
      <c r="B8" s="27" t="n">
        <f aca="false">((B$4/B$5)*100)-100</f>
        <v>0.248447204968954</v>
      </c>
      <c r="C8" s="27" t="n">
        <f aca="false">((C$4/C$5)*100)-100</f>
        <v>2.10803689064558</v>
      </c>
      <c r="D8" s="27" t="n">
        <f aca="false">((D$4/D$5)*100)-100</f>
        <v>0</v>
      </c>
      <c r="E8" s="27" t="n">
        <f aca="false">((E$4/E$5)*100)-100</f>
        <v>2.39099859353024</v>
      </c>
      <c r="F8" s="27" t="n">
        <f aca="false">((F$4/F$5)*100)-100</f>
        <v>1.29589632829375</v>
      </c>
      <c r="G8" s="27" t="e">
        <f aca="false">((G$4/G$5)*100)-100</f>
        <v>#DIV/0!</v>
      </c>
      <c r="H8" s="28" t="n">
        <f aca="false">((H$4/H$5)*100)-100</f>
        <v>0.910931174089072</v>
      </c>
      <c r="I8" s="29" t="n">
        <f aca="false">((I$4/I$5)*100)-100</f>
        <v>-0.75414781297134</v>
      </c>
      <c r="J8" s="29" t="n">
        <f aca="false">((J$4/J$5)*100)-100</f>
        <v>0.691085003455427</v>
      </c>
      <c r="K8" s="29" t="n">
        <f aca="false">((K$4/K$5)*100)-100</f>
        <v>0.166666666666671</v>
      </c>
      <c r="L8" s="30" t="s">
        <v>21</v>
      </c>
      <c r="M8" s="30"/>
      <c r="N8" s="7"/>
    </row>
    <row r="9" customFormat="false" ht="30" hidden="false" customHeight="true" outlineLevel="0" collapsed="false">
      <c r="A9" s="24" t="s">
        <v>22</v>
      </c>
      <c r="B9" s="27" t="n">
        <f aca="false">((B$4/B$6)*100)-100</f>
        <v>-4.15676959619952</v>
      </c>
      <c r="C9" s="27" t="n">
        <f aca="false">((C$4/C$6)*100)-100</f>
        <v>-8.39243498817966</v>
      </c>
      <c r="D9" s="27" t="n">
        <f aca="false">((D$4/D$6)*100)-100</f>
        <v>-12.7351664254703</v>
      </c>
      <c r="E9" s="27" t="n">
        <f aca="false">((E$4/E$6)*100)-100</f>
        <v>3.11614730878188</v>
      </c>
      <c r="F9" s="27" t="n">
        <f aca="false">((F$4/F$6)*100)-100</f>
        <v>3.30396475770924</v>
      </c>
      <c r="G9" s="27" t="e">
        <f aca="false">((G$4/G$6)*100)-100</f>
        <v>#DIV/0!</v>
      </c>
      <c r="H9" s="28" t="n">
        <f aca="false">((H$4/H$6)*100)-100</f>
        <v>-3.57833655705996</v>
      </c>
      <c r="I9" s="29" t="n">
        <f aca="false">((I$4/I$6)*100)-100</f>
        <v>1.0752688172043</v>
      </c>
      <c r="J9" s="29" t="n">
        <f aca="false">((J$4/J$6)*100)-100</f>
        <v>2.67794221282594</v>
      </c>
      <c r="K9" s="29" t="n">
        <f aca="false">((K$4/K$6)*100)-100</f>
        <v>0</v>
      </c>
      <c r="L9" s="31" t="n">
        <f aca="false">((M$4/M$6)*100)-100</f>
        <v>-0.909050792109795</v>
      </c>
      <c r="M9" s="31"/>
      <c r="N9" s="7"/>
    </row>
    <row r="10" customFormat="false" ht="30" hidden="false" customHeight="true" outlineLevel="0" collapsed="false">
      <c r="A10" s="24" t="s">
        <v>23</v>
      </c>
      <c r="B10" s="27" t="n">
        <f aca="false">((B$4/B$7)*100)-100</f>
        <v>-5.8343057176196</v>
      </c>
      <c r="C10" s="27" t="n">
        <f aca="false">((C$4/C$7)*100)-100</f>
        <v>-6.96278511404562</v>
      </c>
      <c r="D10" s="27" t="n">
        <f aca="false">((D$4/D$7)*100)-100</f>
        <v>4.14507772020724</v>
      </c>
      <c r="E10" s="27" t="n">
        <f aca="false">((E$4/E$7)*100)-100</f>
        <v>-1.48849797023004</v>
      </c>
      <c r="F10" s="27" t="n">
        <f aca="false">((F$4/F$7)*100)-100</f>
        <v>26.9282814614344</v>
      </c>
      <c r="G10" s="27" t="e">
        <f aca="false">((G$4/G$7)*100)-100</f>
        <v>#DIV/0!</v>
      </c>
      <c r="H10" s="28" t="n">
        <f aca="false">((H$4/H$7)*100)-100</f>
        <v>1.47582697201018</v>
      </c>
      <c r="I10" s="29" t="n">
        <f aca="false">((I$4/I$7)*100)-100</f>
        <v>-7.71388499298737</v>
      </c>
      <c r="J10" s="29" t="n">
        <f aca="false">((J$4/J$7)*100)-100</f>
        <v>48.6734693877551</v>
      </c>
      <c r="K10" s="29" t="n">
        <f aca="false">((K$4/K$7)*100)-100</f>
        <v>28.1449893390192</v>
      </c>
      <c r="L10" s="31" t="n">
        <f aca="false">((M$4/M$7)*100)-100</f>
        <v>14.292258360055</v>
      </c>
      <c r="M10" s="31"/>
      <c r="N10" s="7"/>
    </row>
    <row r="11" customFormat="false" ht="30" hidden="false" customHeight="true" outlineLevel="0" collapsed="false">
      <c r="A11" s="24" t="s">
        <v>24</v>
      </c>
      <c r="B11" s="32" t="n">
        <v>862</v>
      </c>
      <c r="C11" s="32" t="n">
        <v>840</v>
      </c>
      <c r="D11" s="33" t="s">
        <v>25</v>
      </c>
      <c r="E11" s="32" t="n">
        <v>800</v>
      </c>
      <c r="F11" s="32" t="n">
        <v>958</v>
      </c>
      <c r="G11" s="25" t="s">
        <v>25</v>
      </c>
      <c r="H11" s="34" t="s">
        <v>25</v>
      </c>
      <c r="I11" s="35" t="s">
        <v>25</v>
      </c>
      <c r="J11" s="35" t="s">
        <v>25</v>
      </c>
      <c r="K11" s="35" t="s">
        <v>25</v>
      </c>
      <c r="L11" s="36" t="s">
        <v>25</v>
      </c>
      <c r="M11" s="36"/>
      <c r="N11" s="7"/>
    </row>
    <row r="12" customFormat="false" ht="12" hidden="false" customHeight="true" outlineLevel="0" collapsed="false">
      <c r="A12" s="37" t="s">
        <v>26</v>
      </c>
      <c r="B12" s="37"/>
      <c r="K12" s="0" t="s">
        <v>3</v>
      </c>
    </row>
    <row r="13" customFormat="false" ht="14.2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05" hidden="false" customHeight="true" outlineLevel="0" collapsed="false">
      <c r="A14" s="39" t="s">
        <v>27</v>
      </c>
      <c r="B14" s="40" t="s">
        <v>28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O14" s="41"/>
    </row>
    <row r="15" customFormat="false" ht="14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O15" s="42"/>
    </row>
    <row r="16" customFormat="false" ht="49.15" hidden="false" customHeight="true" outlineLevel="0" collapsed="false">
      <c r="A16" s="39" t="s">
        <v>29</v>
      </c>
      <c r="B16" s="40" t="s">
        <v>30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O16" s="43"/>
    </row>
    <row r="17" customFormat="false" ht="16.15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O17" s="42"/>
    </row>
    <row r="18" customFormat="false" ht="53.45" hidden="false" customHeight="true" outlineLevel="0" collapsed="false">
      <c r="A18" s="44" t="s">
        <v>31</v>
      </c>
      <c r="B18" s="45" t="s">
        <v>32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O18" s="42"/>
    </row>
    <row r="19" customFormat="false" ht="30.6" hidden="false" customHeight="true" outlineLevel="0" collapsed="false">
      <c r="A19" s="44"/>
      <c r="B19" s="46" t="s">
        <v>33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  <c r="O19" s="42"/>
    </row>
    <row r="20" customFormat="false" ht="24" hidden="false" customHeight="true" outlineLevel="0" collapsed="false">
      <c r="A20" s="48"/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1"/>
      <c r="M20" s="50"/>
      <c r="N20" s="47"/>
      <c r="O20" s="42"/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47"/>
      <c r="O21" s="42"/>
    </row>
    <row r="22" customFormat="false" ht="12.75" hidden="false" customHeight="false" outlineLevel="0" collapsed="false">
      <c r="A22" s="53"/>
      <c r="O22" s="42"/>
    </row>
    <row r="23" customFormat="false" ht="12.75" hidden="false" customHeight="false" outlineLevel="0" collapsed="false">
      <c r="B23" s="5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A24" s="53"/>
      <c r="O24" s="42"/>
    </row>
    <row r="25" customFormat="false" ht="12.75" hidden="false" customHeight="false" outlineLevel="0" collapsed="false">
      <c r="A25" s="55"/>
      <c r="O25" s="42"/>
    </row>
    <row r="26" customFormat="false" ht="12.75" hidden="false" customHeight="false" outlineLevel="0" collapsed="false">
      <c r="O26" s="42"/>
    </row>
    <row r="27" customFormat="false" ht="12.75" hidden="false" customHeight="false" outlineLevel="0" collapsed="false">
      <c r="O27" s="42"/>
    </row>
    <row r="28" customFormat="false" ht="12.75" hidden="false" customHeight="false" outlineLevel="0" collapsed="false">
      <c r="A28" s="53"/>
      <c r="O28" s="42"/>
    </row>
    <row r="29" customFormat="false" ht="12.75" hidden="false" customHeight="false" outlineLevel="0" collapsed="false">
      <c r="A29" s="55"/>
      <c r="O29" s="42"/>
    </row>
    <row r="30" customFormat="false" ht="12.75" hidden="false" customHeight="false" outlineLevel="0" collapsed="false">
      <c r="O30" s="42"/>
    </row>
    <row r="32" customFormat="false" ht="12.75" hidden="false" customHeight="false" outlineLevel="0" collapsed="false">
      <c r="A32" s="53"/>
      <c r="B32" s="55"/>
    </row>
    <row r="36" customFormat="false" ht="12.75" hidden="false" customHeight="false" outlineLevel="0" collapsed="false">
      <c r="A36" s="53"/>
    </row>
    <row r="42" customFormat="false" ht="12.75" hidden="false" customHeight="false" outlineLevel="0" collapsed="false">
      <c r="D42" s="55"/>
    </row>
    <row r="75" customFormat="false" ht="12.75" hidden="false" customHeight="false" outlineLevel="0" collapsed="false">
      <c r="A75" s="56"/>
    </row>
  </sheetData>
  <mergeCells count="21">
    <mergeCell ref="A1:M1"/>
    <mergeCell ref="A2:A3"/>
    <mergeCell ref="B2:G2"/>
    <mergeCell ref="I2:K2"/>
    <mergeCell ref="L2:M2"/>
    <mergeCell ref="L3:M3"/>
    <mergeCell ref="L4:L5"/>
    <mergeCell ref="M4:M5"/>
    <mergeCell ref="L8:M8"/>
    <mergeCell ref="L9:M9"/>
    <mergeCell ref="L10:M10"/>
    <mergeCell ref="L11:M11"/>
    <mergeCell ref="A12:B12"/>
    <mergeCell ref="A13:M13"/>
    <mergeCell ref="A14:A15"/>
    <mergeCell ref="B14:M15"/>
    <mergeCell ref="A16:A17"/>
    <mergeCell ref="B16:M17"/>
    <mergeCell ref="A18:A19"/>
    <mergeCell ref="B18:M18"/>
    <mergeCell ref="B19:M19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true" outlineLevel="0" max="7" min="7" style="0" width="10.99"/>
    <col collapsed="false" customWidth="true" hidden="false" outlineLevel="0" max="10" min="8" style="0" width="10.41"/>
    <col collapsed="false" customWidth="true" hidden="false" outlineLevel="0" max="11" min="11" style="0" width="15.85"/>
    <col collapsed="false" customWidth="true" hidden="false" outlineLevel="0" max="12" min="12" style="0" width="13.28"/>
  </cols>
  <sheetData>
    <row r="1" customFormat="false" ht="12.7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2" t="s">
        <v>1</v>
      </c>
      <c r="B3" s="3" t="s">
        <v>35</v>
      </c>
      <c r="C3" s="3"/>
      <c r="D3" s="3"/>
      <c r="E3" s="3"/>
      <c r="F3" s="3"/>
      <c r="G3" s="3"/>
      <c r="H3" s="5" t="s">
        <v>36</v>
      </c>
      <c r="I3" s="5"/>
      <c r="J3" s="5"/>
      <c r="K3" s="6" t="s">
        <v>4</v>
      </c>
      <c r="L3" s="6"/>
    </row>
    <row r="4" customFormat="false" ht="35.25" hidden="false" customHeight="true" outlineLevel="0" collapsed="false">
      <c r="A4" s="2"/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9" t="s">
        <v>10</v>
      </c>
      <c r="H4" s="12" t="s">
        <v>12</v>
      </c>
      <c r="I4" s="12" t="s">
        <v>13</v>
      </c>
      <c r="J4" s="12" t="s">
        <v>37</v>
      </c>
      <c r="K4" s="13" t="s">
        <v>15</v>
      </c>
      <c r="L4" s="13"/>
    </row>
    <row r="5" customFormat="false" ht="30" hidden="false" customHeight="true" outlineLevel="0" collapsed="false">
      <c r="A5" s="16" t="s">
        <v>16</v>
      </c>
      <c r="B5" s="17" t="n">
        <v>794</v>
      </c>
      <c r="C5" s="17" t="n">
        <v>761</v>
      </c>
      <c r="D5" s="17" t="n">
        <v>602</v>
      </c>
      <c r="E5" s="17" t="n">
        <v>721</v>
      </c>
      <c r="F5" s="17" t="n">
        <v>942</v>
      </c>
      <c r="G5" s="25"/>
      <c r="H5" s="20" t="n">
        <v>6.6</v>
      </c>
      <c r="I5" s="20" t="n">
        <v>13.29</v>
      </c>
      <c r="J5" s="20" t="n">
        <v>6.13</v>
      </c>
      <c r="K5" s="21" t="n">
        <v>45839</v>
      </c>
      <c r="L5" s="22" t="n">
        <v>230.01</v>
      </c>
    </row>
    <row r="6" customFormat="false" ht="30" hidden="false" customHeight="true" outlineLevel="0" collapsed="false">
      <c r="A6" s="23" t="s">
        <v>17</v>
      </c>
      <c r="B6" s="17" t="n">
        <v>799</v>
      </c>
      <c r="C6" s="17" t="n">
        <v>750</v>
      </c>
      <c r="D6" s="17" t="n">
        <v>592</v>
      </c>
      <c r="E6" s="17" t="n">
        <v>706</v>
      </c>
      <c r="F6" s="17" t="n">
        <v>924</v>
      </c>
      <c r="G6" s="25"/>
      <c r="H6" s="20" t="n">
        <v>6.63</v>
      </c>
      <c r="I6" s="20" t="n">
        <v>13.21</v>
      </c>
      <c r="J6" s="20" t="n">
        <v>6.18</v>
      </c>
      <c r="K6" s="21"/>
      <c r="L6" s="22"/>
    </row>
    <row r="7" customFormat="false" ht="30" hidden="false" customHeight="true" outlineLevel="0" collapsed="false">
      <c r="A7" s="23" t="s">
        <v>18</v>
      </c>
      <c r="B7" s="17" t="n">
        <v>840</v>
      </c>
      <c r="C7" s="17" t="n">
        <v>828</v>
      </c>
      <c r="D7" s="17" t="n">
        <v>722</v>
      </c>
      <c r="E7" s="17" t="n">
        <v>709</v>
      </c>
      <c r="F7" s="17" t="n">
        <v>903</v>
      </c>
      <c r="G7" s="25"/>
      <c r="H7" s="20" t="n">
        <v>6.55</v>
      </c>
      <c r="I7" s="20" t="n">
        <v>13.07</v>
      </c>
      <c r="J7" s="20" t="n">
        <v>6.19</v>
      </c>
      <c r="K7" s="21" t="n">
        <v>45809</v>
      </c>
      <c r="L7" s="22" t="n">
        <v>232.99</v>
      </c>
    </row>
    <row r="8" customFormat="false" ht="28.5" hidden="false" customHeight="true" outlineLevel="0" collapsed="false">
      <c r="A8" s="24" t="s">
        <v>19</v>
      </c>
      <c r="B8" s="17" t="n">
        <v>865</v>
      </c>
      <c r="C8" s="17" t="n">
        <v>860</v>
      </c>
      <c r="D8" s="17" t="n">
        <v>580</v>
      </c>
      <c r="E8" s="17" t="n">
        <v>743</v>
      </c>
      <c r="F8" s="17" t="n">
        <v>740</v>
      </c>
      <c r="G8" s="25"/>
      <c r="H8" s="20" t="n">
        <v>7.13</v>
      </c>
      <c r="I8" s="20" t="n">
        <v>9.66</v>
      </c>
      <c r="J8" s="20" t="n">
        <v>4.79</v>
      </c>
      <c r="K8" s="21" t="n">
        <v>45474</v>
      </c>
      <c r="L8" s="57" t="n">
        <v>200.57</v>
      </c>
    </row>
    <row r="9" customFormat="false" ht="30" hidden="false" customHeight="true" outlineLevel="0" collapsed="false">
      <c r="A9" s="24" t="s">
        <v>20</v>
      </c>
      <c r="B9" s="58" t="n">
        <f aca="false">((B$5/B$6)*100)-100</f>
        <v>-0.625782227784725</v>
      </c>
      <c r="C9" s="58" t="n">
        <f aca="false">((C$5/C$6)*100)-100</f>
        <v>1.46666666666665</v>
      </c>
      <c r="D9" s="58" t="n">
        <f aca="false">((D$5/D$6)*100)-100</f>
        <v>1.68918918918919</v>
      </c>
      <c r="E9" s="58" t="n">
        <f aca="false">((E$5/E$6)*100)-100</f>
        <v>2.12464589235128</v>
      </c>
      <c r="F9" s="58" t="n">
        <f aca="false">((F$5/F$6)*100)-100</f>
        <v>1.94805194805194</v>
      </c>
      <c r="G9" s="58" t="e">
        <f aca="false">((G$5/G$6)*100)-100</f>
        <v>#DIV/0!</v>
      </c>
      <c r="H9" s="59" t="n">
        <f aca="false">((H$5/H$6)*100)-100</f>
        <v>-0.452488687782804</v>
      </c>
      <c r="I9" s="59" t="n">
        <f aca="false">((I$5/I$6)*100)-100</f>
        <v>0.605601816805446</v>
      </c>
      <c r="J9" s="59" t="n">
        <f aca="false">((J$5/J$6)*100)-100</f>
        <v>-0.809061488673137</v>
      </c>
      <c r="K9" s="60" t="s">
        <v>21</v>
      </c>
      <c r="L9" s="60"/>
    </row>
    <row r="10" customFormat="false" ht="30" hidden="false" customHeight="true" outlineLevel="0" collapsed="false">
      <c r="A10" s="24" t="s">
        <v>38</v>
      </c>
      <c r="B10" s="58" t="n">
        <f aca="false">((B$5/B$7)*100)-100</f>
        <v>-5.47619047619048</v>
      </c>
      <c r="C10" s="58" t="n">
        <f aca="false">((C$5/C$7)*100)-100</f>
        <v>-8.09178743961353</v>
      </c>
      <c r="D10" s="58" t="n">
        <f aca="false">((D$5/D$7)*100)-100</f>
        <v>-16.6204986149585</v>
      </c>
      <c r="E10" s="58" t="n">
        <f aca="false">((E$5/E$7)*100)-100</f>
        <v>1.69252468265162</v>
      </c>
      <c r="F10" s="58" t="n">
        <f aca="false">((F$5/F$7)*100)-100</f>
        <v>4.31893687707641</v>
      </c>
      <c r="G10" s="58" t="e">
        <f aca="false">((G$5/G$7)*100)-100</f>
        <v>#DIV/0!</v>
      </c>
      <c r="H10" s="59" t="n">
        <f aca="false">((H$5/H$7)*100)-100</f>
        <v>0.763358778625943</v>
      </c>
      <c r="I10" s="59" t="n">
        <f aca="false">((I$5/I$7)*100)-100</f>
        <v>1.6832440703902</v>
      </c>
      <c r="J10" s="59" t="n">
        <f aca="false">((J$5/J$7)*100)-100</f>
        <v>-0.969305331179328</v>
      </c>
      <c r="K10" s="61" t="n">
        <f aca="false">((L$5/L$7)*100)-100</f>
        <v>-1.27902485085197</v>
      </c>
      <c r="L10" s="61"/>
    </row>
    <row r="11" customFormat="false" ht="30" hidden="false" customHeight="true" outlineLevel="0" collapsed="false">
      <c r="A11" s="24" t="s">
        <v>39</v>
      </c>
      <c r="B11" s="58" t="n">
        <f aca="false">((B$5/B$8)*100)-100</f>
        <v>-8.20809248554913</v>
      </c>
      <c r="C11" s="58" t="n">
        <f aca="false">((C$5/C$8)*100)-100</f>
        <v>-11.5116279069767</v>
      </c>
      <c r="D11" s="58" t="n">
        <f aca="false">((D$5/D$8)*100)-100</f>
        <v>3.79310344827586</v>
      </c>
      <c r="E11" s="58" t="n">
        <f aca="false">((E$5/E$8)*100)-100</f>
        <v>-2.96096904441454</v>
      </c>
      <c r="F11" s="58" t="n">
        <f aca="false">((F$5/F$8)*100)-100</f>
        <v>27.2972972972973</v>
      </c>
      <c r="G11" s="58" t="e">
        <f aca="false">((G$5/G$8)*100)-100</f>
        <v>#DIV/0!</v>
      </c>
      <c r="H11" s="59" t="n">
        <f aca="false">((H$5/H$8)*100)-100</f>
        <v>-7.43338008415148</v>
      </c>
      <c r="I11" s="59" t="n">
        <f aca="false">((I$5/I$8)*100)-100</f>
        <v>37.5776397515528</v>
      </c>
      <c r="J11" s="59" t="n">
        <f aca="false">((J$5/J$8)*100)-100</f>
        <v>27.9749478079332</v>
      </c>
      <c r="K11" s="61" t="n">
        <f aca="false">((L$5/L$8)*100)-100</f>
        <v>14.6781672234133</v>
      </c>
      <c r="L11" s="61"/>
    </row>
    <row r="12" s="47" customFormat="true" ht="18.75" hidden="false" customHeight="true" outlineLevel="0" collapsed="false">
      <c r="A12" s="62" t="s">
        <v>40</v>
      </c>
      <c r="B12" s="62"/>
      <c r="C12" s="62"/>
      <c r="D12" s="7"/>
      <c r="E12" s="7"/>
      <c r="F12" s="7"/>
      <c r="G12" s="7"/>
      <c r="H12" s="7"/>
      <c r="I12" s="7"/>
      <c r="J12" s="7"/>
      <c r="K12" s="63"/>
      <c r="L12" s="7"/>
      <c r="M12" s="7"/>
    </row>
    <row r="13" customFormat="false" ht="26.25" hidden="false" customHeight="true" outlineLevel="0" collapsed="false">
      <c r="A13" s="64" t="s">
        <v>26</v>
      </c>
      <c r="B13" s="64"/>
      <c r="C13" s="64"/>
      <c r="F13" s="65" t="s">
        <v>41</v>
      </c>
      <c r="G13" s="65"/>
      <c r="H13" s="65"/>
      <c r="I13" s="65"/>
      <c r="J13" s="65"/>
      <c r="K13" s="65"/>
      <c r="L13" s="65"/>
      <c r="M13" s="66"/>
    </row>
    <row r="16" customFormat="false" ht="12.75" hidden="false" customHeight="false" outlineLevel="0" collapsed="false">
      <c r="K16" s="67"/>
    </row>
    <row r="18" customFormat="false" ht="12.75" hidden="false" customHeight="false" outlineLevel="0" collapsed="false">
      <c r="K18" s="67"/>
    </row>
    <row r="19" customFormat="false" ht="12.75" hidden="false" customHeight="false" outlineLevel="0" collapsed="false">
      <c r="K19" s="67"/>
    </row>
  </sheetData>
  <mergeCells count="14">
    <mergeCell ref="A1:L2"/>
    <mergeCell ref="A3:A4"/>
    <mergeCell ref="B3:G3"/>
    <mergeCell ref="H3:J3"/>
    <mergeCell ref="K3:L3"/>
    <mergeCell ref="K4:L4"/>
    <mergeCell ref="K5:K6"/>
    <mergeCell ref="L5:L6"/>
    <mergeCell ref="K9:L9"/>
    <mergeCell ref="K10:L10"/>
    <mergeCell ref="K11:L11"/>
    <mergeCell ref="A12:C12"/>
    <mergeCell ref="A13:C13"/>
    <mergeCell ref="F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2.99"/>
    <col collapsed="false" customWidth="true" hidden="false" outlineLevel="0" max="8" min="3" style="0" width="12.7"/>
  </cols>
  <sheetData>
    <row r="1" customFormat="false" ht="16.5" hidden="false" customHeight="false" outlineLevel="0" collapsed="false">
      <c r="A1" s="68"/>
      <c r="B1" s="68"/>
      <c r="C1" s="69" t="s">
        <v>42</v>
      </c>
      <c r="D1" s="68" t="s">
        <v>3</v>
      </c>
      <c r="E1" s="68"/>
      <c r="F1" s="68"/>
      <c r="G1" s="68"/>
      <c r="H1" s="68"/>
      <c r="I1" s="68"/>
      <c r="J1" s="68"/>
      <c r="K1" s="68"/>
      <c r="L1" s="68"/>
      <c r="M1" s="68"/>
    </row>
    <row r="2" customFormat="false" ht="15.6" hidden="false" customHeight="true" outlineLevel="0" collapsed="false">
      <c r="A2" s="68"/>
      <c r="B2" s="69"/>
      <c r="C2" s="70" t="s">
        <v>43</v>
      </c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5.6" hidden="false" customHeight="true" outlineLevel="0" collapsed="false">
      <c r="A3" s="71" t="s">
        <v>44</v>
      </c>
      <c r="B3" s="71"/>
      <c r="C3" s="72" t="s">
        <v>45</v>
      </c>
      <c r="D3" s="73" t="s">
        <v>46</v>
      </c>
      <c r="E3" s="73" t="s">
        <v>47</v>
      </c>
      <c r="F3" s="73" t="n">
        <v>44808</v>
      </c>
      <c r="G3" s="73" t="n">
        <v>44437</v>
      </c>
      <c r="H3" s="74" t="n">
        <v>44073</v>
      </c>
      <c r="I3" s="75" t="s">
        <v>48</v>
      </c>
      <c r="J3" s="75"/>
      <c r="K3" s="75"/>
      <c r="L3" s="75"/>
      <c r="M3" s="75"/>
    </row>
    <row r="4" customFormat="false" ht="16.5" hidden="false" customHeight="false" outlineLevel="0" collapsed="false">
      <c r="A4" s="71"/>
      <c r="B4" s="71"/>
      <c r="C4" s="72"/>
      <c r="D4" s="73"/>
      <c r="E4" s="73"/>
      <c r="F4" s="73"/>
      <c r="G4" s="73"/>
      <c r="H4" s="74"/>
      <c r="I4" s="76" t="s">
        <v>49</v>
      </c>
      <c r="J4" s="77" t="s">
        <v>50</v>
      </c>
      <c r="K4" s="78" t="s">
        <v>51</v>
      </c>
      <c r="L4" s="79" t="s">
        <v>52</v>
      </c>
      <c r="M4" s="80" t="s">
        <v>53</v>
      </c>
    </row>
    <row r="5" customFormat="false" ht="15.75" hidden="false" customHeight="false" outlineLevel="0" collapsed="false">
      <c r="A5" s="81" t="s">
        <v>54</v>
      </c>
      <c r="B5" s="82" t="s">
        <v>55</v>
      </c>
      <c r="C5" s="83" t="n">
        <v>806.86</v>
      </c>
      <c r="D5" s="84" t="n">
        <v>871.087676915589</v>
      </c>
      <c r="E5" s="84" t="n">
        <v>946.852</v>
      </c>
      <c r="F5" s="85" t="n">
        <v>1539.184</v>
      </c>
      <c r="G5" s="85" t="n">
        <v>978.127</v>
      </c>
      <c r="H5" s="86" t="n">
        <v>716.509</v>
      </c>
      <c r="I5" s="87" t="n">
        <v>-7.37</v>
      </c>
      <c r="J5" s="88" t="n">
        <v>-14.78</v>
      </c>
      <c r="K5" s="89" t="n">
        <v>-47.58</v>
      </c>
      <c r="L5" s="90" t="n">
        <v>-17.51</v>
      </c>
      <c r="M5" s="91" t="n">
        <v>12.61</v>
      </c>
    </row>
    <row r="6" customFormat="false" ht="15.75" hidden="false" customHeight="false" outlineLevel="0" collapsed="false">
      <c r="A6" s="81"/>
      <c r="B6" s="92" t="s">
        <v>56</v>
      </c>
      <c r="C6" s="93" t="n">
        <v>775.43</v>
      </c>
      <c r="D6" s="94" t="n">
        <v>878.864330171357</v>
      </c>
      <c r="E6" s="94" t="n">
        <v>965.101</v>
      </c>
      <c r="F6" s="95" t="n">
        <v>1541.665</v>
      </c>
      <c r="G6" s="95" t="n">
        <v>934.178</v>
      </c>
      <c r="H6" s="96" t="n">
        <v>719.6</v>
      </c>
      <c r="I6" s="97" t="n">
        <v>-11.77</v>
      </c>
      <c r="J6" s="98" t="n">
        <v>-19.65</v>
      </c>
      <c r="K6" s="99" t="n">
        <v>-49.7</v>
      </c>
      <c r="L6" s="98" t="n">
        <v>-16.99</v>
      </c>
      <c r="M6" s="100" t="n">
        <v>7.76</v>
      </c>
    </row>
    <row r="7" customFormat="false" ht="15.75" hidden="false" customHeight="false" outlineLevel="0" collapsed="false">
      <c r="A7" s="101" t="s">
        <v>57</v>
      </c>
      <c r="B7" s="102" t="s">
        <v>58</v>
      </c>
      <c r="C7" s="103" t="n">
        <v>627.1</v>
      </c>
      <c r="D7" s="104" t="n">
        <v>591.211670268811</v>
      </c>
      <c r="E7" s="104" t="n">
        <v>655.217</v>
      </c>
      <c r="F7" s="105" t="n">
        <v>1207.428</v>
      </c>
      <c r="G7" s="105" t="n">
        <v>755.432</v>
      </c>
      <c r="H7" s="106" t="n">
        <v>497.291</v>
      </c>
      <c r="I7" s="107" t="n">
        <v>6.07</v>
      </c>
      <c r="J7" s="108" t="n">
        <v>-4.29</v>
      </c>
      <c r="K7" s="109" t="n">
        <v>-48.06</v>
      </c>
      <c r="L7" s="110" t="n">
        <v>-16.99</v>
      </c>
      <c r="M7" s="111" t="n">
        <v>26.1</v>
      </c>
    </row>
    <row r="8" customFormat="false" ht="15.75" hidden="false" customHeight="false" outlineLevel="0" collapsed="false">
      <c r="A8" s="101"/>
      <c r="B8" s="92" t="s">
        <v>59</v>
      </c>
      <c r="C8" s="93" t="n">
        <v>603.11</v>
      </c>
      <c r="D8" s="94" t="n">
        <v>601.962559257783</v>
      </c>
      <c r="E8" s="94" t="n">
        <v>672.978</v>
      </c>
      <c r="F8" s="95" t="n">
        <v>1157.762</v>
      </c>
      <c r="G8" s="95" t="n">
        <v>764.642</v>
      </c>
      <c r="H8" s="96" t="n">
        <v>532.144</v>
      </c>
      <c r="I8" s="97" t="n">
        <v>0.19</v>
      </c>
      <c r="J8" s="98" t="n">
        <v>-10.38</v>
      </c>
      <c r="K8" s="99" t="n">
        <v>-47.91</v>
      </c>
      <c r="L8" s="112" t="n">
        <v>-21.13</v>
      </c>
      <c r="M8" s="100" t="n">
        <v>13.34</v>
      </c>
    </row>
    <row r="9" customFormat="false" ht="15.75" hidden="false" customHeight="false" outlineLevel="0" collapsed="false">
      <c r="A9" s="101" t="s">
        <v>60</v>
      </c>
      <c r="B9" s="113" t="s">
        <v>61</v>
      </c>
      <c r="C9" s="114" t="n">
        <v>728.25</v>
      </c>
      <c r="D9" s="115" t="n">
        <v>704.440974501306</v>
      </c>
      <c r="E9" s="115" t="n">
        <v>763.32</v>
      </c>
      <c r="F9" s="116" t="n">
        <v>1305.674</v>
      </c>
      <c r="G9" s="116" t="n">
        <v>802.533</v>
      </c>
      <c r="H9" s="117" t="n">
        <v>606.562</v>
      </c>
      <c r="I9" s="118" t="n">
        <v>3.38</v>
      </c>
      <c r="J9" s="119" t="n">
        <v>-4.59</v>
      </c>
      <c r="K9" s="120" t="n">
        <v>-44.22</v>
      </c>
      <c r="L9" s="119" t="n">
        <v>-9.26</v>
      </c>
      <c r="M9" s="121" t="n">
        <v>20.06</v>
      </c>
    </row>
    <row r="10" customFormat="false" ht="15.75" hidden="false" customHeight="false" outlineLevel="0" collapsed="false">
      <c r="A10" s="122" t="s">
        <v>62</v>
      </c>
      <c r="B10" s="123" t="s">
        <v>63</v>
      </c>
      <c r="C10" s="124" t="n">
        <v>937.66</v>
      </c>
      <c r="D10" s="125" t="n">
        <v>869.243754326656</v>
      </c>
      <c r="E10" s="125" t="n">
        <v>917.591</v>
      </c>
      <c r="F10" s="126" t="n">
        <v>1412.095</v>
      </c>
      <c r="G10" s="126" t="n">
        <v>1049.78</v>
      </c>
      <c r="H10" s="127" t="n">
        <v>861.357</v>
      </c>
      <c r="I10" s="128" t="n">
        <v>7.87</v>
      </c>
      <c r="J10" s="112" t="n">
        <v>2.19</v>
      </c>
      <c r="K10" s="99" t="n">
        <v>-33.6</v>
      </c>
      <c r="L10" s="112" t="n">
        <v>-10.68</v>
      </c>
      <c r="M10" s="100" t="n">
        <v>8.86</v>
      </c>
    </row>
    <row r="11" customFormat="false" ht="16.5" hidden="false" customHeight="false" outlineLevel="0" collapsed="false">
      <c r="A11" s="129" t="s">
        <v>64</v>
      </c>
      <c r="B11" s="130" t="s">
        <v>59</v>
      </c>
      <c r="C11" s="131" t="n">
        <v>698.12</v>
      </c>
      <c r="D11" s="132" t="n">
        <v>703.992991480996</v>
      </c>
      <c r="E11" s="132" t="n">
        <v>749.183</v>
      </c>
      <c r="F11" s="133" t="n">
        <v>1339.354</v>
      </c>
      <c r="G11" s="133" t="n">
        <v>818.744</v>
      </c>
      <c r="H11" s="134" t="n">
        <v>605.777</v>
      </c>
      <c r="I11" s="135" t="n">
        <v>-0.83</v>
      </c>
      <c r="J11" s="136" t="n">
        <v>-6.82</v>
      </c>
      <c r="K11" s="137" t="n">
        <v>-47.88</v>
      </c>
      <c r="L11" s="136" t="n">
        <v>-14.73</v>
      </c>
      <c r="M11" s="138" t="n">
        <v>15.24</v>
      </c>
    </row>
    <row r="12" customFormat="false" ht="16.5" hidden="false" customHeight="false" outlineLevel="0" collapsed="false">
      <c r="A12" s="139" t="s">
        <v>65</v>
      </c>
      <c r="B12" s="140"/>
      <c r="C12" s="141" t="n">
        <v>1769.23</v>
      </c>
      <c r="D12" s="142" t="n">
        <v>1754</v>
      </c>
      <c r="E12" s="142" t="n">
        <v>1897.615</v>
      </c>
      <c r="F12" s="142" t="n">
        <v>2553.474</v>
      </c>
      <c r="G12" s="142" t="n">
        <v>1470.381</v>
      </c>
      <c r="H12" s="143" t="n">
        <v>1457.535</v>
      </c>
      <c r="I12" s="144" t="n">
        <v>0.87</v>
      </c>
      <c r="J12" s="145" t="n">
        <v>-6.77</v>
      </c>
      <c r="K12" s="146" t="n">
        <v>-30.71</v>
      </c>
      <c r="L12" s="145" t="n">
        <v>20.32</v>
      </c>
      <c r="M12" s="147" t="n">
        <v>21.39</v>
      </c>
    </row>
    <row r="13" customFormat="false" ht="16.5" hidden="false" customHeight="false" outlineLevel="0" collapsed="false">
      <c r="A13" s="148" t="s">
        <v>66</v>
      </c>
      <c r="B13" s="149"/>
      <c r="C13" s="150" t="n">
        <v>1338.92649374171</v>
      </c>
      <c r="D13" s="151" t="n">
        <v>1388.05</v>
      </c>
      <c r="E13" s="151" t="n">
        <v>1532.793</v>
      </c>
      <c r="F13" s="151" t="n">
        <v>2054.88335344599</v>
      </c>
      <c r="G13" s="151" t="n">
        <v>1252.15371534931</v>
      </c>
      <c r="H13" s="152" t="n">
        <v>1023.54679536636</v>
      </c>
      <c r="I13" s="153" t="n">
        <v>-3.54</v>
      </c>
      <c r="J13" s="154" t="n">
        <v>-12.65</v>
      </c>
      <c r="K13" s="155" t="n">
        <v>-34.84</v>
      </c>
      <c r="L13" s="154" t="n">
        <v>6.93</v>
      </c>
      <c r="M13" s="156" t="n">
        <v>30.81</v>
      </c>
    </row>
  </sheetData>
  <mergeCells count="11">
    <mergeCell ref="C2:M2"/>
    <mergeCell ref="A3:B4"/>
    <mergeCell ref="C3:C4"/>
    <mergeCell ref="D3:D4"/>
    <mergeCell ref="E3:E4"/>
    <mergeCell ref="F3:F4"/>
    <mergeCell ref="G3:G4"/>
    <mergeCell ref="H3:H4"/>
    <mergeCell ref="I3:M3"/>
    <mergeCell ref="A5:A6"/>
    <mergeCell ref="A7:A8"/>
  </mergeCells>
  <conditionalFormatting sqref="I5:M13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54:15Z</dcterms:created>
  <dc:creator>Sławek</dc:creator>
  <dc:description/>
  <dc:language>en-US</dc:language>
  <cp:lastModifiedBy>Agata Karczyńska</cp:lastModifiedBy>
  <cp:lastPrinted>2019-07-23T07:23:30Z</cp:lastPrinted>
  <dcterms:modified xsi:type="dcterms:W3CDTF">2025-09-23T07:10:07Z</dcterms:modified>
  <cp:revision>0</cp:revision>
  <dc:subject/>
  <dc:title/>
</cp:coreProperties>
</file>