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8.08-24.08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1.08-17.08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4.07-20.07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5.08-11.08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8.08-24.08.2025 r.</t>
  </si>
  <si>
    <t xml:space="preserve">x</t>
  </si>
  <si>
    <t xml:space="preserve">Źródło: ZSRIR, MRiRW</t>
  </si>
  <si>
    <t xml:space="preserve">Rynek zbóż</t>
  </si>
  <si>
    <t xml:space="preserve">W kolejnym tygodniu sierpnia br. tj. w dniach 18.08-24.08.2025 r. średnia cena pszenicy konsumpcyjnej wyniosła 805 PLN/t i była większa jak przed tygodniem o 1,8 % i o 7,8 % mniejsza jak przed miesiącem. Za pszenicę paszową można było uzyskać przeciętną cenę 759 PLN/t tj. o 2,3 % większą jak przed tygodniem i o 13,2 % mniejszą jak przed miesiącem. W odniesieniu do notowań sprzed roku zboża te były odpowiednio o 6,4 % niższe i o 12,7 % niższe. Średnia cena żyta paszowego w badanym okresie wyniosła 603 PLN/t i była o 0,7 % większa jak przed tygodniem, natomiast o 21,4 % była mniejsza jak przed miesiącem. Jednocześnie cena ziarna była o 0,2 % wyższa jak przed rokiem. Przeciętna cena jęczmienia paszowego w kolejnym tygodniu sierpnia 2025 r. uległa korzystnej zmianie - 711 PLN/t. Cena ta była o 1,3 % większa jak przed tygodniem i o 0,4 % mniejsza jak miesiąc temu oraz o 2,3 % większa jak w porównywalnym okresie 2024 r. W porównaniu z poprzednim tygodniem nastąpiła korekta ceny kukurydzy. Przeciętna cena skupu tego zboża kształtowała się na poziomie 926 PLN/t, tj. o 0,5 % większa jak tydzień wcześniej. Jednocześnie cena ziarna była o 2,3 % większa jak przed miesiącem oraz o 4,9 % wyższa jak rok wcześniej (2024). </t>
  </si>
  <si>
    <t xml:space="preserve">Rynek żywca</t>
  </si>
  <si>
    <t xml:space="preserve">W dniach 18.08-24.08.2025 r. na krajowym rynku średnia cena żywca wieprzowego wyniosła 6,63 PLN/kg i była mniejsza jak przed tygodniem o 0,3 % i wyższa jak przed miesiącem o 3,1 %. W odniesieniu do notowań sprzed roku średnia cena żywca była o 5,8 % mniejsza. Za żywiec wołowy płacono w skupie średnio - 14,47 PLN/kg, było to o 1,9 % większa jak miesiąc wcześniej i o 45,1 % więcej jak przed rokiem. Średnia cena drobiu wyniosła 6,00 PLN/kg i była większa jak przed tygodniem o 0,2 % i mniejsza jak przed miesiącem o 0,8 %. W odniesieniu do notowań sprzed roku cena ta uległa zmianie i była większa o 15,4 %.</t>
  </si>
  <si>
    <t xml:space="preserve">Rynek rzepaku i mleka</t>
  </si>
  <si>
    <t xml:space="preserve">W kolejnym tygodniu sierpnia 2025 aktualna cena płacona za rzepak oz. to 1.976 PLN/t. Cena ta jest o 2,1 % większa jak przed tygodniem i 8,5 % mniejsza jak przed miesiącem. W porównaniu do ceny z przed roku (2024) nastąpił spadek o 3,3 %. Ceny produktów oleistych na giełdach światowych z 01.09.2025 r. /MATIF/ z terminem dostawy na IX 2025 - 467,25 (EUR/t) za rzepak, z terminem dostawy na II 2026 - 474,00 (EUR/t) za rzepak. </t>
  </si>
  <si>
    <t xml:space="preserve">W Polsce średnia ważona cena skupu mleka netto (bez VAT) o standardowych parametrach (d. KL. Ekstra) w zł/100 kg w lipcu 2025 r. wyniosła 224,5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8-24</t>
  </si>
  <si>
    <t xml:space="preserve">2021-08-2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9720</xdr:rowOff>
    </xdr:from>
    <xdr:to>
      <xdr:col>7</xdr:col>
      <xdr:colOff>322920</xdr:colOff>
      <xdr:row>90</xdr:row>
      <xdr:rowOff>86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16070040"/>
          <a:ext cx="63273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12840</xdr:colOff>
      <xdr:row>43</xdr:row>
      <xdr:rowOff>1908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0" y="82879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0</xdr:rowOff>
    </xdr:from>
    <xdr:to>
      <xdr:col>14</xdr:col>
      <xdr:colOff>796320</xdr:colOff>
      <xdr:row>43</xdr:row>
      <xdr:rowOff>4752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6517440" y="8287920"/>
          <a:ext cx="62582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312840</xdr:colOff>
      <xdr:row>67</xdr:row>
      <xdr:rowOff>19080</xdr:rowOff>
    </xdr:to>
    <xdr:pic>
      <xdr:nvPicPr>
        <xdr:cNvPr id="5" name="Obraz 10" descr=""/>
        <xdr:cNvPicPr/>
      </xdr:nvPicPr>
      <xdr:blipFill>
        <a:blip r:embed="rId6"/>
        <a:stretch/>
      </xdr:blipFill>
      <xdr:spPr>
        <a:xfrm>
          <a:off x="0" y="121741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4</xdr:row>
      <xdr:rowOff>0</xdr:rowOff>
    </xdr:from>
    <xdr:to>
      <xdr:col>14</xdr:col>
      <xdr:colOff>837360</xdr:colOff>
      <xdr:row>67</xdr:row>
      <xdr:rowOff>86040</xdr:rowOff>
    </xdr:to>
    <xdr:pic>
      <xdr:nvPicPr>
        <xdr:cNvPr id="6" name="Obraz 11" descr=""/>
        <xdr:cNvPicPr/>
      </xdr:nvPicPr>
      <xdr:blipFill>
        <a:blip r:embed="rId7"/>
        <a:stretch/>
      </xdr:blipFill>
      <xdr:spPr>
        <a:xfrm>
          <a:off x="6517440" y="12174120"/>
          <a:ext cx="62992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05</v>
      </c>
      <c r="C4" s="17" t="n">
        <v>759</v>
      </c>
      <c r="D4" s="17" t="n">
        <v>603</v>
      </c>
      <c r="E4" s="17" t="n">
        <v>711</v>
      </c>
      <c r="F4" s="17" t="n">
        <v>926</v>
      </c>
      <c r="G4" s="18"/>
      <c r="H4" s="19" t="n">
        <v>1976</v>
      </c>
      <c r="I4" s="20" t="n">
        <v>6.63</v>
      </c>
      <c r="J4" s="20" t="n">
        <v>14.47</v>
      </c>
      <c r="K4" s="20" t="n">
        <v>6</v>
      </c>
      <c r="L4" s="21" t="n">
        <v>45839</v>
      </c>
      <c r="M4" s="22" t="n">
        <v>224.55</v>
      </c>
      <c r="N4" s="7"/>
    </row>
    <row r="5" customFormat="false" ht="29.25" hidden="false" customHeight="true" outlineLevel="0" collapsed="false">
      <c r="A5" s="23" t="s">
        <v>17</v>
      </c>
      <c r="B5" s="17" t="n">
        <v>791</v>
      </c>
      <c r="C5" s="17" t="n">
        <v>742</v>
      </c>
      <c r="D5" s="17" t="n">
        <v>599</v>
      </c>
      <c r="E5" s="17" t="n">
        <v>702</v>
      </c>
      <c r="F5" s="17" t="n">
        <v>921</v>
      </c>
      <c r="G5" s="18"/>
      <c r="H5" s="19" t="n">
        <v>1935</v>
      </c>
      <c r="I5" s="20" t="n">
        <v>6.65</v>
      </c>
      <c r="J5" s="20" t="n">
        <v>14.37</v>
      </c>
      <c r="K5" s="20" t="n">
        <v>5.9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73</v>
      </c>
      <c r="C6" s="17" t="n">
        <v>874</v>
      </c>
      <c r="D6" s="17" t="n">
        <v>767</v>
      </c>
      <c r="E6" s="17" t="n">
        <v>714</v>
      </c>
      <c r="F6" s="17" t="n">
        <v>905</v>
      </c>
      <c r="G6" s="18"/>
      <c r="H6" s="19" t="n">
        <v>2160</v>
      </c>
      <c r="I6" s="20" t="n">
        <v>6.43</v>
      </c>
      <c r="J6" s="20" t="n">
        <v>14.2</v>
      </c>
      <c r="K6" s="20" t="n">
        <v>6.05</v>
      </c>
      <c r="L6" s="21" t="n">
        <v>45809</v>
      </c>
      <c r="M6" s="22" t="n">
        <v>226.61</v>
      </c>
      <c r="N6" s="7"/>
    </row>
    <row r="7" customFormat="false" ht="30" hidden="false" customHeight="true" outlineLevel="0" collapsed="false">
      <c r="A7" s="24" t="s">
        <v>19</v>
      </c>
      <c r="B7" s="17" t="n">
        <v>860</v>
      </c>
      <c r="C7" s="17" t="n">
        <v>869</v>
      </c>
      <c r="D7" s="17" t="n">
        <v>602</v>
      </c>
      <c r="E7" s="17" t="n">
        <v>695</v>
      </c>
      <c r="F7" s="17" t="n">
        <v>883</v>
      </c>
      <c r="G7" s="18"/>
      <c r="H7" s="19" t="n">
        <v>2044</v>
      </c>
      <c r="I7" s="20" t="n">
        <v>7.04</v>
      </c>
      <c r="J7" s="20" t="n">
        <v>9.97</v>
      </c>
      <c r="K7" s="20" t="n">
        <v>5.2</v>
      </c>
      <c r="L7" s="21" t="n">
        <v>45474</v>
      </c>
      <c r="M7" s="25" t="n">
        <v>196.47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1.76991150442478</v>
      </c>
      <c r="C8" s="26" t="n">
        <f aca="false">((C$4/C$5)*100)-100</f>
        <v>2.2911051212938</v>
      </c>
      <c r="D8" s="26" t="n">
        <f aca="false">((D$4/D$5)*100)-100</f>
        <v>0.667779632721192</v>
      </c>
      <c r="E8" s="26" t="n">
        <f aca="false">((E$4/E$5)*100)-100</f>
        <v>1.28205128205127</v>
      </c>
      <c r="F8" s="26" t="n">
        <f aca="false">((F$4/F$5)*100)-100</f>
        <v>0.542888165038008</v>
      </c>
      <c r="G8" s="26" t="e">
        <f aca="false">((G$4/G$5)*100)-100</f>
        <v>#DIV/0!</v>
      </c>
      <c r="H8" s="27" t="n">
        <f aca="false">((H$4/H$5)*100)-100</f>
        <v>2.11886304909561</v>
      </c>
      <c r="I8" s="28" t="n">
        <f aca="false">((I$4/I$5)*100)-100</f>
        <v>-0.300751879699263</v>
      </c>
      <c r="J8" s="28" t="n">
        <f aca="false">((J$4/J$5)*100)-100</f>
        <v>0.695894224077946</v>
      </c>
      <c r="K8" s="28" t="n">
        <f aca="false">((K$4/K$5)*100)-100</f>
        <v>0.166944908180298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7.78923253150057</v>
      </c>
      <c r="C9" s="26" t="n">
        <f aca="false">((C$4/C$6)*100)-100</f>
        <v>-13.1578947368421</v>
      </c>
      <c r="D9" s="26" t="n">
        <f aca="false">((D$4/D$6)*100)-100</f>
        <v>-21.3820078226858</v>
      </c>
      <c r="E9" s="26" t="n">
        <f aca="false">((E$4/E$6)*100)-100</f>
        <v>-0.420168067226882</v>
      </c>
      <c r="F9" s="26" t="n">
        <f aca="false">((F$4/F$6)*100)-100</f>
        <v>2.32044198895028</v>
      </c>
      <c r="G9" s="26" t="e">
        <f aca="false">((G$4/G$6)*100)-100</f>
        <v>#DIV/0!</v>
      </c>
      <c r="H9" s="27" t="n">
        <f aca="false">((H$4/H$6)*100)-100</f>
        <v>-8.51851851851852</v>
      </c>
      <c r="I9" s="28" t="n">
        <f aca="false">((I$4/I$6)*100)-100</f>
        <v>3.11041990668741</v>
      </c>
      <c r="J9" s="28" t="n">
        <f aca="false">((J$4/J$6)*100)-100</f>
        <v>1.90140845070424</v>
      </c>
      <c r="K9" s="28" t="n">
        <f aca="false">((K$4/K$6)*100)-100</f>
        <v>-0.826446280991732</v>
      </c>
      <c r="L9" s="30" t="n">
        <f aca="false">((M$4/M$6)*100)-100</f>
        <v>-0.909050792109795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6.3953488372093</v>
      </c>
      <c r="C10" s="26" t="n">
        <f aca="false">((C$4/C$7)*100)-100</f>
        <v>-12.6582278481013</v>
      </c>
      <c r="D10" s="26" t="n">
        <f aca="false">((D$4/D$7)*100)-100</f>
        <v>0.166112956810636</v>
      </c>
      <c r="E10" s="26" t="n">
        <f aca="false">((E$4/E$7)*100)-100</f>
        <v>2.3021582733813</v>
      </c>
      <c r="F10" s="26" t="n">
        <f aca="false">((F$4/F$7)*100)-100</f>
        <v>4.86976217440545</v>
      </c>
      <c r="G10" s="26" t="e">
        <f aca="false">((G$4/G$7)*100)-100</f>
        <v>#DIV/0!</v>
      </c>
      <c r="H10" s="27" t="n">
        <f aca="false">((H$4/H$7)*100)-100</f>
        <v>-3.32681017612525</v>
      </c>
      <c r="I10" s="28" t="n">
        <f aca="false">((I$4/I$7)*100)-100</f>
        <v>-5.82386363636364</v>
      </c>
      <c r="J10" s="28" t="n">
        <f aca="false">((J$4/J$7)*100)-100</f>
        <v>45.135406218656</v>
      </c>
      <c r="K10" s="28" t="n">
        <f aca="false">((K$4/K$7)*100)-100</f>
        <v>15.3846153846154</v>
      </c>
      <c r="L10" s="30" t="n">
        <f aca="false">((M$4/M$7)*100)-100</f>
        <v>14.292258360055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57</v>
      </c>
      <c r="C11" s="31" t="n">
        <v>840</v>
      </c>
      <c r="D11" s="32" t="s">
        <v>25</v>
      </c>
      <c r="E11" s="31" t="n">
        <v>800</v>
      </c>
      <c r="F11" s="31" t="n">
        <v>945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799</v>
      </c>
      <c r="C5" s="17" t="n">
        <v>750</v>
      </c>
      <c r="D5" s="17" t="n">
        <v>592</v>
      </c>
      <c r="E5" s="17" t="n">
        <v>706</v>
      </c>
      <c r="F5" s="17" t="n">
        <v>924</v>
      </c>
      <c r="G5" s="33"/>
      <c r="H5" s="20" t="n">
        <v>6.63</v>
      </c>
      <c r="I5" s="20" t="n">
        <v>13.21</v>
      </c>
      <c r="J5" s="20" t="n">
        <v>6.18</v>
      </c>
      <c r="K5" s="21" t="n">
        <v>45839</v>
      </c>
      <c r="L5" s="22" t="n">
        <v>230.01</v>
      </c>
    </row>
    <row r="6" customFormat="false" ht="30" hidden="false" customHeight="true" outlineLevel="0" collapsed="false">
      <c r="A6" s="23" t="s">
        <v>17</v>
      </c>
      <c r="B6" s="17" t="n">
        <v>792</v>
      </c>
      <c r="C6" s="17" t="n">
        <v>744</v>
      </c>
      <c r="D6" s="17" t="n">
        <v>586</v>
      </c>
      <c r="E6" s="17" t="n">
        <v>694</v>
      </c>
      <c r="F6" s="17" t="n">
        <v>921</v>
      </c>
      <c r="G6" s="33"/>
      <c r="H6" s="20" t="n">
        <v>6.62</v>
      </c>
      <c r="I6" s="20" t="n">
        <v>13.2</v>
      </c>
      <c r="J6" s="20" t="n">
        <v>6.13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73</v>
      </c>
      <c r="C7" s="17" t="n">
        <v>859</v>
      </c>
      <c r="D7" s="17" t="n">
        <v>759</v>
      </c>
      <c r="E7" s="17" t="n">
        <v>714</v>
      </c>
      <c r="F7" s="17" t="n">
        <v>907</v>
      </c>
      <c r="G7" s="33"/>
      <c r="H7" s="20" t="n">
        <v>6.47</v>
      </c>
      <c r="I7" s="20" t="n">
        <v>12.97</v>
      </c>
      <c r="J7" s="20" t="n">
        <v>6.21</v>
      </c>
      <c r="K7" s="21" t="n">
        <v>45809</v>
      </c>
      <c r="L7" s="22" t="n">
        <v>232.99</v>
      </c>
    </row>
    <row r="8" customFormat="false" ht="28.5" hidden="false" customHeight="true" outlineLevel="0" collapsed="false">
      <c r="A8" s="24" t="s">
        <v>19</v>
      </c>
      <c r="B8" s="17" t="n">
        <v>866</v>
      </c>
      <c r="C8" s="17" t="n">
        <v>877</v>
      </c>
      <c r="D8" s="17" t="n">
        <v>608</v>
      </c>
      <c r="E8" s="17" t="n">
        <v>695</v>
      </c>
      <c r="F8" s="17" t="n">
        <v>867</v>
      </c>
      <c r="G8" s="33"/>
      <c r="H8" s="20" t="n">
        <v>7.07</v>
      </c>
      <c r="I8" s="20" t="n">
        <v>9.56</v>
      </c>
      <c r="J8" s="20" t="n">
        <v>5.34</v>
      </c>
      <c r="K8" s="21" t="n">
        <v>45474</v>
      </c>
      <c r="L8" s="57" t="n">
        <v>200.5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883838383838381</v>
      </c>
      <c r="C9" s="58" t="n">
        <f aca="false">((C$5/C$6)*100)-100</f>
        <v>0.806451612903231</v>
      </c>
      <c r="D9" s="58" t="n">
        <f aca="false">((D$5/D$6)*100)-100</f>
        <v>1.02389078498292</v>
      </c>
      <c r="E9" s="58" t="n">
        <f aca="false">((E$5/E$6)*100)-100</f>
        <v>1.72910662824208</v>
      </c>
      <c r="F9" s="58" t="n">
        <f aca="false">((F$5/F$6)*100)-100</f>
        <v>0.325732899022796</v>
      </c>
      <c r="G9" s="58" t="e">
        <f aca="false">((G$5/G$6)*100)-100</f>
        <v>#DIV/0!</v>
      </c>
      <c r="H9" s="59" t="n">
        <f aca="false">((H$5/H$6)*100)-100</f>
        <v>0.151057401812693</v>
      </c>
      <c r="I9" s="59" t="n">
        <f aca="false">((I$5/I$6)*100)-100</f>
        <v>0.0757575757575921</v>
      </c>
      <c r="J9" s="59" t="n">
        <f aca="false">((J$5/J$6)*100)-100</f>
        <v>0.815660685154967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8.47651775486827</v>
      </c>
      <c r="C10" s="58" t="n">
        <f aca="false">((C$5/C$7)*100)-100</f>
        <v>-12.6891734575087</v>
      </c>
      <c r="D10" s="58" t="n">
        <f aca="false">((D$5/D$7)*100)-100</f>
        <v>-22.0026350461133</v>
      </c>
      <c r="E10" s="58" t="n">
        <f aca="false">((E$5/E$7)*100)-100</f>
        <v>-1.1204481792717</v>
      </c>
      <c r="F10" s="58" t="n">
        <f aca="false">((F$5/F$7)*100)-100</f>
        <v>1.87431091510474</v>
      </c>
      <c r="G10" s="58" t="e">
        <f aca="false">((G$5/G$7)*100)-100</f>
        <v>#DIV/0!</v>
      </c>
      <c r="H10" s="59" t="n">
        <f aca="false">((H$5/H$7)*100)-100</f>
        <v>2.47295208655332</v>
      </c>
      <c r="I10" s="59" t="n">
        <f aca="false">((I$5/I$7)*100)-100</f>
        <v>1.85042405551272</v>
      </c>
      <c r="J10" s="59" t="n">
        <f aca="false">((J$5/J$7)*100)-100</f>
        <v>-0.483091787439619</v>
      </c>
      <c r="K10" s="61" t="n">
        <f aca="false">((L$5/L$7)*100)-100</f>
        <v>-1.27902485085197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7.73672055427251</v>
      </c>
      <c r="C11" s="58" t="n">
        <f aca="false">((C$5/C$8)*100)-100</f>
        <v>-14.4811858608894</v>
      </c>
      <c r="D11" s="58" t="n">
        <f aca="false">((D$5/D$8)*100)-100</f>
        <v>-2.63157894736843</v>
      </c>
      <c r="E11" s="58" t="n">
        <f aca="false">((E$5/E$8)*100)-100</f>
        <v>1.58273381294964</v>
      </c>
      <c r="F11" s="58" t="n">
        <f aca="false">((F$5/F$8)*100)-100</f>
        <v>6.57439446366782</v>
      </c>
      <c r="G11" s="58" t="e">
        <f aca="false">((G$5/G$8)*100)-100</f>
        <v>#DIV/0!</v>
      </c>
      <c r="H11" s="59" t="n">
        <f aca="false">((H$5/H$8)*100)-100</f>
        <v>-6.22347949080623</v>
      </c>
      <c r="I11" s="59" t="n">
        <f aca="false">((I$5/I$8)*100)-100</f>
        <v>38.1799163179916</v>
      </c>
      <c r="J11" s="59" t="n">
        <f aca="false">((J$5/J$8)*100)-100</f>
        <v>15.7303370786517</v>
      </c>
      <c r="K11" s="61" t="n">
        <f aca="false">((L$5/L$8)*100)-100</f>
        <v>14.678167223413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529</v>
      </c>
      <c r="E3" s="73" t="n">
        <v>45165</v>
      </c>
      <c r="F3" s="73" t="n">
        <v>44801</v>
      </c>
      <c r="G3" s="73" t="s">
        <v>46</v>
      </c>
      <c r="H3" s="74" t="n">
        <v>44066</v>
      </c>
      <c r="I3" s="75" t="s">
        <v>47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8</v>
      </c>
      <c r="J4" s="77" t="s">
        <v>49</v>
      </c>
      <c r="K4" s="78" t="s">
        <v>50</v>
      </c>
      <c r="L4" s="79" t="s">
        <v>51</v>
      </c>
      <c r="M4" s="80" t="s">
        <v>52</v>
      </c>
    </row>
    <row r="5" customFormat="false" ht="15.75" hidden="false" customHeight="false" outlineLevel="0" collapsed="false">
      <c r="A5" s="81" t="s">
        <v>53</v>
      </c>
      <c r="B5" s="82" t="s">
        <v>54</v>
      </c>
      <c r="C5" s="83" t="n">
        <v>805.28</v>
      </c>
      <c r="D5" s="84" t="n">
        <v>881.672</v>
      </c>
      <c r="E5" s="84" t="n">
        <v>956.709</v>
      </c>
      <c r="F5" s="85" t="n">
        <v>1532.529</v>
      </c>
      <c r="G5" s="85" t="n">
        <v>938.434</v>
      </c>
      <c r="H5" s="86" t="n">
        <v>701.375</v>
      </c>
      <c r="I5" s="87" t="n">
        <v>-8.66</v>
      </c>
      <c r="J5" s="88" t="n">
        <v>-15.83</v>
      </c>
      <c r="K5" s="89" t="n">
        <v>-47.45</v>
      </c>
      <c r="L5" s="90" t="n">
        <v>-14.19</v>
      </c>
      <c r="M5" s="91" t="n">
        <v>14.81</v>
      </c>
    </row>
    <row r="6" customFormat="false" ht="15.75" hidden="false" customHeight="false" outlineLevel="0" collapsed="false">
      <c r="A6" s="81"/>
      <c r="B6" s="92" t="s">
        <v>55</v>
      </c>
      <c r="C6" s="93" t="n">
        <v>758.61</v>
      </c>
      <c r="D6" s="94" t="n">
        <v>848.005</v>
      </c>
      <c r="E6" s="94" t="n">
        <v>945.982</v>
      </c>
      <c r="F6" s="95" t="n">
        <v>1578.03</v>
      </c>
      <c r="G6" s="95" t="n">
        <v>918.274</v>
      </c>
      <c r="H6" s="96" t="n">
        <v>717.378</v>
      </c>
      <c r="I6" s="97" t="n">
        <v>-10.54</v>
      </c>
      <c r="J6" s="98" t="n">
        <v>-19.81</v>
      </c>
      <c r="K6" s="99" t="n">
        <v>-51.93</v>
      </c>
      <c r="L6" s="98" t="n">
        <v>-17.39</v>
      </c>
      <c r="M6" s="100" t="n">
        <v>5.75</v>
      </c>
    </row>
    <row r="7" customFormat="false" ht="15.75" hidden="false" customHeight="false" outlineLevel="0" collapsed="false">
      <c r="A7" s="101" t="s">
        <v>56</v>
      </c>
      <c r="B7" s="102" t="s">
        <v>57</v>
      </c>
      <c r="C7" s="103" t="n">
        <v>638.31</v>
      </c>
      <c r="D7" s="104" t="n">
        <v>587.909</v>
      </c>
      <c r="E7" s="104" t="n">
        <v>666.574</v>
      </c>
      <c r="F7" s="105" t="n">
        <v>1234.312</v>
      </c>
      <c r="G7" s="105" t="n">
        <v>702.346</v>
      </c>
      <c r="H7" s="106" t="n">
        <v>489.921</v>
      </c>
      <c r="I7" s="107" t="n">
        <v>8.57</v>
      </c>
      <c r="J7" s="108" t="n">
        <v>-4.24</v>
      </c>
      <c r="K7" s="109" t="n">
        <v>-48.29</v>
      </c>
      <c r="L7" s="110" t="n">
        <v>-9.12</v>
      </c>
      <c r="M7" s="111" t="n">
        <v>30.29</v>
      </c>
    </row>
    <row r="8" customFormat="false" ht="15.75" hidden="false" customHeight="false" outlineLevel="0" collapsed="false">
      <c r="A8" s="101"/>
      <c r="B8" s="92" t="s">
        <v>58</v>
      </c>
      <c r="C8" s="93" t="n">
        <v>602.89</v>
      </c>
      <c r="D8" s="94" t="n">
        <v>598.349</v>
      </c>
      <c r="E8" s="94" t="n">
        <v>651.555</v>
      </c>
      <c r="F8" s="95" t="n">
        <v>1166.272</v>
      </c>
      <c r="G8" s="95" t="n">
        <v>729.538</v>
      </c>
      <c r="H8" s="96" t="n">
        <v>522.213</v>
      </c>
      <c r="I8" s="97" t="n">
        <v>0.76</v>
      </c>
      <c r="J8" s="98" t="n">
        <v>-7.47</v>
      </c>
      <c r="K8" s="99" t="n">
        <v>-48.31</v>
      </c>
      <c r="L8" s="112" t="n">
        <v>-17.36</v>
      </c>
      <c r="M8" s="100" t="n">
        <v>15.45</v>
      </c>
    </row>
    <row r="9" customFormat="false" ht="15.75" hidden="false" customHeight="false" outlineLevel="0" collapsed="false">
      <c r="A9" s="101" t="s">
        <v>59</v>
      </c>
      <c r="B9" s="113" t="s">
        <v>60</v>
      </c>
      <c r="C9" s="114" t="n">
        <v>710.87</v>
      </c>
      <c r="D9" s="115" t="n">
        <v>696.888</v>
      </c>
      <c r="E9" s="115" t="n">
        <v>738.935</v>
      </c>
      <c r="F9" s="116" t="n">
        <v>1286.956</v>
      </c>
      <c r="G9" s="116" t="n">
        <v>772.459</v>
      </c>
      <c r="H9" s="117" t="n">
        <v>609.342</v>
      </c>
      <c r="I9" s="118" t="n">
        <v>2.01</v>
      </c>
      <c r="J9" s="119" t="n">
        <v>-3.8</v>
      </c>
      <c r="K9" s="120" t="n">
        <v>-44.76</v>
      </c>
      <c r="L9" s="119" t="n">
        <v>-7.97</v>
      </c>
      <c r="M9" s="121" t="n">
        <v>16.66</v>
      </c>
    </row>
    <row r="10" customFormat="false" ht="15.75" hidden="false" customHeight="false" outlineLevel="0" collapsed="false">
      <c r="A10" s="122" t="s">
        <v>61</v>
      </c>
      <c r="B10" s="123" t="s">
        <v>62</v>
      </c>
      <c r="C10" s="124" t="n">
        <v>925.64</v>
      </c>
      <c r="D10" s="125" t="n">
        <v>874.586</v>
      </c>
      <c r="E10" s="125" t="n">
        <v>931.73</v>
      </c>
      <c r="F10" s="126" t="n">
        <v>1427.958</v>
      </c>
      <c r="G10" s="126" t="n">
        <v>1029.086</v>
      </c>
      <c r="H10" s="127" t="n">
        <v>843.329</v>
      </c>
      <c r="I10" s="128" t="n">
        <v>5.84</v>
      </c>
      <c r="J10" s="112" t="n">
        <v>-0.65</v>
      </c>
      <c r="K10" s="99" t="n">
        <v>-35.18</v>
      </c>
      <c r="L10" s="112" t="n">
        <v>-10.05</v>
      </c>
      <c r="M10" s="100" t="n">
        <v>9.76</v>
      </c>
    </row>
    <row r="11" customFormat="false" ht="16.5" hidden="false" customHeight="false" outlineLevel="0" collapsed="false">
      <c r="A11" s="129" t="s">
        <v>63</v>
      </c>
      <c r="B11" s="130" t="s">
        <v>58</v>
      </c>
      <c r="C11" s="131" t="n">
        <v>678.27</v>
      </c>
      <c r="D11" s="132" t="n">
        <v>690.848</v>
      </c>
      <c r="E11" s="132" t="n">
        <v>746.858</v>
      </c>
      <c r="F11" s="133" t="n">
        <v>1333.084</v>
      </c>
      <c r="G11" s="133" t="n">
        <v>830.382</v>
      </c>
      <c r="H11" s="134" t="n">
        <v>593.123</v>
      </c>
      <c r="I11" s="135" t="n">
        <v>-1.82</v>
      </c>
      <c r="J11" s="136" t="n">
        <v>-9.18</v>
      </c>
      <c r="K11" s="137" t="n">
        <v>-49.12</v>
      </c>
      <c r="L11" s="136" t="n">
        <v>-18.32</v>
      </c>
      <c r="M11" s="138" t="n">
        <v>14.36</v>
      </c>
    </row>
    <row r="12" customFormat="false" ht="16.5" hidden="false" customHeight="false" outlineLevel="0" collapsed="false">
      <c r="A12" s="139" t="s">
        <v>64</v>
      </c>
      <c r="B12" s="140"/>
      <c r="C12" s="141" t="n">
        <v>1757.62</v>
      </c>
      <c r="D12" s="142" t="n">
        <v>1761.18</v>
      </c>
      <c r="E12" s="142" t="n">
        <v>1930.027</v>
      </c>
      <c r="F12" s="142" t="n">
        <v>2602.971</v>
      </c>
      <c r="G12" s="142" t="n">
        <v>1542.4</v>
      </c>
      <c r="H12" s="143" t="n">
        <v>1447.119</v>
      </c>
      <c r="I12" s="144" t="n">
        <v>-0.2</v>
      </c>
      <c r="J12" s="145" t="n">
        <v>-8.93</v>
      </c>
      <c r="K12" s="146" t="n">
        <v>-32.48</v>
      </c>
      <c r="L12" s="145" t="n">
        <v>13.95</v>
      </c>
      <c r="M12" s="147" t="n">
        <v>21.46</v>
      </c>
    </row>
    <row r="13" customFormat="false" ht="16.5" hidden="false" customHeight="false" outlineLevel="0" collapsed="false">
      <c r="A13" s="148" t="s">
        <v>65</v>
      </c>
      <c r="B13" s="149"/>
      <c r="C13" s="150" t="n">
        <v>1342.18760789304</v>
      </c>
      <c r="D13" s="151" t="n">
        <v>1390.256</v>
      </c>
      <c r="E13" s="151" t="n">
        <v>1555.601</v>
      </c>
      <c r="F13" s="151" t="n">
        <v>2021.07622405632</v>
      </c>
      <c r="G13" s="151" t="n">
        <v>1223.98179815468</v>
      </c>
      <c r="H13" s="152" t="n">
        <v>1023.40340739334</v>
      </c>
      <c r="I13" s="153" t="n">
        <v>-3.46</v>
      </c>
      <c r="J13" s="154" t="n">
        <v>-13.72</v>
      </c>
      <c r="K13" s="155" t="n">
        <v>-33.59</v>
      </c>
      <c r="L13" s="154" t="n">
        <v>9.66</v>
      </c>
      <c r="M13" s="156" t="n">
        <v>31.15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7:05:46Z</dcterms:modified>
  <cp:revision>0</cp:revision>
  <dc:subject/>
  <dc:title/>
</cp:coreProperties>
</file>