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  <sheet name="Zmiana_roczna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11.08-17.08.2025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04.08-10.08.2025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07.07-13.07.2025 r.</t>
    </r>
  </si>
  <si>
    <r>
      <rPr>
        <b val="true"/>
        <sz val="10"/>
        <rFont val="Arial CE"/>
        <family val="2"/>
        <charset val="238"/>
      </rPr>
      <t xml:space="preserve">Rok 2024 </t>
    </r>
    <r>
      <rPr>
        <sz val="10"/>
        <rFont val="Arial CE"/>
        <family val="2"/>
        <charset val="238"/>
      </rPr>
      <t xml:space="preserve"> 29.07-04.08.2024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04.08-10.08.2025 r.</t>
  </si>
  <si>
    <t xml:space="preserve">x</t>
  </si>
  <si>
    <t xml:space="preserve">Źródło: ZSRIR, MRiRW</t>
  </si>
  <si>
    <t xml:space="preserve">Rynek zbóż</t>
  </si>
  <si>
    <t xml:space="preserve">W kolejnym tygodniu sierpnia br. tj. w dniach 11.08-17.08.2025 r. średnia cena pszenicy konsumpcyjnej wyniosła 791 PLN/t i była mniejsza jak przed tygodniem o 2,0 % i o 9,7 % mniejsza jak przed miesiącem. Za pszenicę paszową można było uzyskać przeciętną cenę 742 PLN/t tj. o 4,1 % mniejszą jak przed tygodniem i o 15,2 % mniejszą jak przed miesiącem. W odniesieniu do notowań sprzed roku zboża te były odpowiednio o 6,9 % niższa i o 9,7 % niższa. Średnia cena żyta paszowego w badanym okresie wyniosła 599 PLN/t i była o 6,7 % mniejsza jak przed tygodniem, natomiast o 20,3 % była mniejsza jak przed miesiącem. Jednocześnie cena ziarna była o 5,1 % wyższa jak przed rokiem. Przeciętna cena jęczmienia paszowego w kolejnym tygodniu sierpnia 2025 r. uległa niekorzystnej zmianie - 702 PLN/t. Cena ta była o 0,4 % mniejsza jak przed tygodniem i o 2,4 % mniejsza jak przed miesiącem oraz o 1,9 % większa jak w porównywalnym okresie 2024 r. W porównaniu z poprzednim tygodniem nastąpiła korekta ceny kukurydzy. Przeciętna cena skupu tego zboża kształtowała się na poziomie 921 PLN/t, tj. o 0,2 % większa jak tydzień wcześniej. Jednocześnie cena ziarna była o 2,4 % większa jak przed miesiącem oraz o 4,2 % wyższa jak rok wcześniej (2024). </t>
  </si>
  <si>
    <t xml:space="preserve">Rynek żywca</t>
  </si>
  <si>
    <t xml:space="preserve">W dniach 04.08-10.08.2025 r. na krajowym rynku średnia cena żywca wieprzowego wyniosła 6,65 PLN/kg i była większa jak przed tygodniem o 0,2 % i wyższa jak przed miesiącem o 4,9 %. W odniesieniu do notowań sprzed roku średnia cena żywca była o 6,2 % mniejsza. Za żywiec wołowy płacono w skupie średnio - 14,37 PLN/kg, było to o 1,1 % większa jak miesiąc wcześniej i o 43,6 % więcej jak przed rokiem. Średnia cena drobiu wyniosła 5,99 PLN/kg i była stała jak przed tygodniem i mniejsza jak przed miesiącem o 1,2 %. W odniesieniu do notowań sprzed roku cena ta uległa zmianie i była większa o 14,5 %.</t>
  </si>
  <si>
    <t xml:space="preserve">Rynek rzepaku i mleka</t>
  </si>
  <si>
    <t xml:space="preserve">W kolejnym tygodniu sierpnia 2025 aktualna cena płacona za rzepak oz. to 1.935 PLN/t. Cena ta jest o 0,1 % większa jak przed tygodniem i 15,1 % mniejsza jak przed miesiącem. W porównaniu do ceny z przed roku (2024) nastąpił spadek o 5,0 %. Ceny produktów oleistych na giełdach światowych z 25.08.2025 r. /MATIF/ z terminem dostawy na IX 2025 - 476,25 (EUR/t) za rzepak, z terminem dostawy na II 2026 - 481,50 (EUR/t) za rzepak. </t>
  </si>
  <si>
    <t xml:space="preserve">W Polsce średnia ważona cena skupu mleka netto (bez VAT) o standardowych parametrach (d. KL. Ekstra) w zł/100 kg w czerwcu 2025 r. wyniosła 226,61 PLN/100kg. 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  <si>
    <t xml:space="preserve">[zł/tona]</t>
  </si>
  <si>
    <t xml:space="preserve">POLSKA</t>
  </si>
  <si>
    <t xml:space="preserve">TOWAR</t>
  </si>
  <si>
    <t xml:space="preserve">2025-08-17</t>
  </si>
  <si>
    <t xml:space="preserve">18.08.2024</t>
  </si>
  <si>
    <t xml:space="preserve">20.08.2023</t>
  </si>
  <si>
    <t xml:space="preserve">21.08.2022</t>
  </si>
  <si>
    <t xml:space="preserve">2021-08-15</t>
  </si>
  <si>
    <t xml:space="preserve">16.08.2020</t>
  </si>
  <si>
    <t xml:space="preserve">Zmiana ceny [%] w stosunku do:</t>
  </si>
  <si>
    <t xml:space="preserve">roku</t>
  </si>
  <si>
    <t xml:space="preserve">2 lat</t>
  </si>
  <si>
    <t xml:space="preserve">3 lat</t>
  </si>
  <si>
    <t xml:space="preserve">4 lat</t>
  </si>
  <si>
    <t xml:space="preserve">5 lat</t>
  </si>
  <si>
    <t xml:space="preserve">Pszenica</t>
  </si>
  <si>
    <t xml:space="preserve">konsumpcyjna</t>
  </si>
  <si>
    <t xml:space="preserve">paszowa</t>
  </si>
  <si>
    <t xml:space="preserve">Żyto</t>
  </si>
  <si>
    <t xml:space="preserve">konsumpcyjne</t>
  </si>
  <si>
    <t xml:space="preserve">paszowe</t>
  </si>
  <si>
    <t xml:space="preserve">Jęczmień</t>
  </si>
  <si>
    <t xml:space="preserve">paszowy</t>
  </si>
  <si>
    <t xml:space="preserve">Kukurydza</t>
  </si>
  <si>
    <t xml:space="preserve">sucha</t>
  </si>
  <si>
    <t xml:space="preserve">Pszenżyto</t>
  </si>
  <si>
    <t xml:space="preserve">Mąka detaliczna (1 kg) tortowa typ 450</t>
  </si>
  <si>
    <t xml:space="preserve">Mąka pszenna piekarnicz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.00"/>
    <numFmt numFmtId="168" formatCode="[$-415]mmmm\ yy;@"/>
    <numFmt numFmtId="169" formatCode="0.0"/>
    <numFmt numFmtId="170" formatCode="[$-409]d\-mmm"/>
    <numFmt numFmtId="171" formatCode="yyyy\-mm\-dd;@"/>
    <numFmt numFmtId="172" formatCode="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u val="single"/>
      <sz val="9"/>
      <color rgb="FF0000FF"/>
      <name val="Arial CE"/>
      <family val="0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7" fillId="3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2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3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3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3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6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6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6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7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7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2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8" xfId="6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Dziesiętny 2" xfId="48"/>
    <cellStyle name="Dziesiętny 2 2" xfId="49"/>
    <cellStyle name="Dziesiętny 3" xfId="50"/>
    <cellStyle name="Dziesiętny 4" xfId="51"/>
    <cellStyle name="Hiperłącze 2" xfId="52"/>
    <cellStyle name="Komórka połączona 2" xfId="53"/>
    <cellStyle name="Komórka zaznaczona 2" xfId="54"/>
    <cellStyle name="Nagłówek 1 2" xfId="55"/>
    <cellStyle name="Nagłówek 2 2" xfId="56"/>
    <cellStyle name="Nagłówek 3 2" xfId="57"/>
    <cellStyle name="Nagłówek 4 2" xfId="58"/>
    <cellStyle name="Neutralny 2" xfId="59"/>
    <cellStyle name="Normal" xfId="60"/>
    <cellStyle name="Normalny 14 2" xfId="61"/>
    <cellStyle name="Normalny 16" xfId="62"/>
    <cellStyle name="Normalny 2" xfId="63"/>
    <cellStyle name="Normalny 2 2" xfId="64"/>
    <cellStyle name="Normalny 3" xfId="65"/>
    <cellStyle name="Normalny 3 2" xfId="66"/>
    <cellStyle name="Normalny 3 3" xfId="67"/>
    <cellStyle name="Normalny 4" xfId="68"/>
    <cellStyle name="Normalny 4 2" xfId="69"/>
    <cellStyle name="Normalny 5" xfId="70"/>
    <cellStyle name="Normalny 6" xfId="71"/>
    <cellStyle name="Normalny 6 2" xfId="72"/>
    <cellStyle name="Normalny 6 3" xfId="73"/>
    <cellStyle name="Normalny 8" xfId="74"/>
    <cellStyle name="Obliczenia 2" xfId="75"/>
    <cellStyle name="Suma 2" xfId="76"/>
    <cellStyle name="Tekst objaśnienia 2" xfId="77"/>
    <cellStyle name="Tekst ostrzeżenia 2" xfId="78"/>
    <cellStyle name="Tytuł 2" xfId="79"/>
    <cellStyle name="Uwaga 2" xfId="80"/>
    <cellStyle name="Uwaga 2 2" xfId="81"/>
    <cellStyle name="Zły 2" xfId="82"/>
    <cellStyle name="*unknown*" xfId="20" builtinId="8"/>
  </cellStyles>
  <dxfs count="2"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17440</xdr:colOff>
      <xdr:row>20</xdr:row>
      <xdr:rowOff>0</xdr:rowOff>
    </xdr:from>
    <xdr:to>
      <xdr:col>25</xdr:col>
      <xdr:colOff>30240</xdr:colOff>
      <xdr:row>43</xdr:row>
      <xdr:rowOff>152640</xdr:rowOff>
    </xdr:to>
    <xdr:pic>
      <xdr:nvPicPr>
        <xdr:cNvPr id="0" name="Obraz 8" descr=""/>
        <xdr:cNvPicPr/>
      </xdr:nvPicPr>
      <xdr:blipFill>
        <a:blip r:embed="rId1"/>
        <a:stretch/>
      </xdr:blipFill>
      <xdr:spPr>
        <a:xfrm>
          <a:off x="13096800" y="8287920"/>
          <a:ext cx="6653520" cy="38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7440</xdr:colOff>
      <xdr:row>45</xdr:row>
      <xdr:rowOff>19080</xdr:rowOff>
    </xdr:from>
    <xdr:to>
      <xdr:col>25</xdr:col>
      <xdr:colOff>30240</xdr:colOff>
      <xdr:row>68</xdr:row>
      <xdr:rowOff>152640</xdr:rowOff>
    </xdr:to>
    <xdr:pic>
      <xdr:nvPicPr>
        <xdr:cNvPr id="1" name="Obraz 11" descr=""/>
        <xdr:cNvPicPr/>
      </xdr:nvPicPr>
      <xdr:blipFill>
        <a:blip r:embed="rId2"/>
        <a:stretch/>
      </xdr:blipFill>
      <xdr:spPr>
        <a:xfrm>
          <a:off x="13096800" y="12355200"/>
          <a:ext cx="665352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9720</xdr:rowOff>
    </xdr:from>
    <xdr:to>
      <xdr:col>7</xdr:col>
      <xdr:colOff>322920</xdr:colOff>
      <xdr:row>90</xdr:row>
      <xdr:rowOff>86040</xdr:rowOff>
    </xdr:to>
    <xdr:pic>
      <xdr:nvPicPr>
        <xdr:cNvPr id="2" name="Obraz 1" descr=""/>
        <xdr:cNvPicPr/>
      </xdr:nvPicPr>
      <xdr:blipFill>
        <a:blip r:embed="rId3"/>
        <a:stretch/>
      </xdr:blipFill>
      <xdr:spPr>
        <a:xfrm>
          <a:off x="0" y="16070040"/>
          <a:ext cx="632736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20</xdr:row>
      <xdr:rowOff>0</xdr:rowOff>
    </xdr:from>
    <xdr:to>
      <xdr:col>14</xdr:col>
      <xdr:colOff>796320</xdr:colOff>
      <xdr:row>43</xdr:row>
      <xdr:rowOff>47520</xdr:rowOff>
    </xdr:to>
    <xdr:pic>
      <xdr:nvPicPr>
        <xdr:cNvPr id="3" name="Obraz 8" descr=""/>
        <xdr:cNvPicPr/>
      </xdr:nvPicPr>
      <xdr:blipFill>
        <a:blip r:embed="rId4"/>
        <a:stretch/>
      </xdr:blipFill>
      <xdr:spPr>
        <a:xfrm>
          <a:off x="6517440" y="8287920"/>
          <a:ext cx="625824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312840</xdr:colOff>
      <xdr:row>43</xdr:row>
      <xdr:rowOff>19080</xdr:rowOff>
    </xdr:to>
    <xdr:pic>
      <xdr:nvPicPr>
        <xdr:cNvPr id="4" name="Obraz 9" descr=""/>
        <xdr:cNvPicPr/>
      </xdr:nvPicPr>
      <xdr:blipFill>
        <a:blip r:embed="rId5"/>
        <a:stretch/>
      </xdr:blipFill>
      <xdr:spPr>
        <a:xfrm>
          <a:off x="0" y="8287920"/>
          <a:ext cx="6317280" cy="37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44</xdr:row>
      <xdr:rowOff>0</xdr:rowOff>
    </xdr:from>
    <xdr:to>
      <xdr:col>14</xdr:col>
      <xdr:colOff>837360</xdr:colOff>
      <xdr:row>67</xdr:row>
      <xdr:rowOff>86040</xdr:rowOff>
    </xdr:to>
    <xdr:pic>
      <xdr:nvPicPr>
        <xdr:cNvPr id="5" name="Obraz 10" descr=""/>
        <xdr:cNvPicPr/>
      </xdr:nvPicPr>
      <xdr:blipFill>
        <a:blip r:embed="rId6"/>
        <a:stretch/>
      </xdr:blipFill>
      <xdr:spPr>
        <a:xfrm>
          <a:off x="6517440" y="12174120"/>
          <a:ext cx="6299280" cy="38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7</xdr:col>
      <xdr:colOff>312840</xdr:colOff>
      <xdr:row>67</xdr:row>
      <xdr:rowOff>19080</xdr:rowOff>
    </xdr:to>
    <xdr:pic>
      <xdr:nvPicPr>
        <xdr:cNvPr id="6" name="Obraz 11" descr=""/>
        <xdr:cNvPicPr/>
      </xdr:nvPicPr>
      <xdr:blipFill>
        <a:blip r:embed="rId7"/>
        <a:stretch/>
      </xdr:blipFill>
      <xdr:spPr>
        <a:xfrm>
          <a:off x="0" y="12174120"/>
          <a:ext cx="6317280" cy="37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791</v>
      </c>
      <c r="C4" s="17" t="n">
        <v>742</v>
      </c>
      <c r="D4" s="17" t="n">
        <v>599</v>
      </c>
      <c r="E4" s="17" t="n">
        <v>702</v>
      </c>
      <c r="F4" s="17" t="n">
        <v>921</v>
      </c>
      <c r="G4" s="18"/>
      <c r="H4" s="19" t="n">
        <v>1935</v>
      </c>
      <c r="I4" s="20" t="n">
        <v>6.65</v>
      </c>
      <c r="J4" s="20" t="n">
        <v>14.37</v>
      </c>
      <c r="K4" s="20" t="n">
        <v>5.99</v>
      </c>
      <c r="L4" s="21" t="n">
        <v>45809</v>
      </c>
      <c r="M4" s="22" t="n">
        <v>226.61</v>
      </c>
      <c r="N4" s="7"/>
    </row>
    <row r="5" customFormat="false" ht="29.25" hidden="false" customHeight="true" outlineLevel="0" collapsed="false">
      <c r="A5" s="23" t="s">
        <v>17</v>
      </c>
      <c r="B5" s="17" t="n">
        <v>807</v>
      </c>
      <c r="C5" s="17" t="n">
        <v>774</v>
      </c>
      <c r="D5" s="17" t="n">
        <v>642</v>
      </c>
      <c r="E5" s="17" t="n">
        <v>705</v>
      </c>
      <c r="F5" s="17" t="n">
        <v>919</v>
      </c>
      <c r="G5" s="18"/>
      <c r="H5" s="19" t="n">
        <v>1934</v>
      </c>
      <c r="I5" s="20" t="n">
        <v>6.64</v>
      </c>
      <c r="J5" s="20" t="n">
        <v>14.19</v>
      </c>
      <c r="K5" s="20" t="n">
        <v>5.99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876</v>
      </c>
      <c r="C6" s="17" t="n">
        <v>875</v>
      </c>
      <c r="D6" s="17" t="n">
        <v>752</v>
      </c>
      <c r="E6" s="17" t="n">
        <v>719</v>
      </c>
      <c r="F6" s="17" t="n">
        <v>899</v>
      </c>
      <c r="G6" s="18"/>
      <c r="H6" s="19" t="n">
        <v>2278</v>
      </c>
      <c r="I6" s="20" t="n">
        <v>6.34</v>
      </c>
      <c r="J6" s="20" t="n">
        <v>14.21</v>
      </c>
      <c r="K6" s="20" t="n">
        <v>6.06</v>
      </c>
      <c r="L6" s="21" t="n">
        <v>45778</v>
      </c>
      <c r="M6" s="22" t="n">
        <v>227.48</v>
      </c>
      <c r="N6" s="7"/>
    </row>
    <row r="7" customFormat="false" ht="30" hidden="false" customHeight="true" outlineLevel="0" collapsed="false">
      <c r="A7" s="24" t="s">
        <v>19</v>
      </c>
      <c r="B7" s="17" t="n">
        <v>850</v>
      </c>
      <c r="C7" s="17" t="n">
        <v>822</v>
      </c>
      <c r="D7" s="17" t="n">
        <v>570</v>
      </c>
      <c r="E7" s="17" t="n">
        <v>689</v>
      </c>
      <c r="F7" s="17" t="n">
        <v>884</v>
      </c>
      <c r="G7" s="18"/>
      <c r="H7" s="19" t="n">
        <v>2037</v>
      </c>
      <c r="I7" s="20" t="n">
        <v>7.09</v>
      </c>
      <c r="J7" s="20" t="n">
        <v>10.01</v>
      </c>
      <c r="K7" s="20" t="n">
        <v>5.23</v>
      </c>
      <c r="L7" s="21" t="n">
        <v>45444</v>
      </c>
      <c r="M7" s="25" t="n">
        <v>196.47</v>
      </c>
      <c r="N7" s="7"/>
    </row>
    <row r="8" customFormat="false" ht="30" hidden="false" customHeight="true" outlineLevel="0" collapsed="false">
      <c r="A8" s="24" t="s">
        <v>20</v>
      </c>
      <c r="B8" s="26" t="n">
        <f aca="false">((B$4/B$5)*100)-100</f>
        <v>-1.98265179677819</v>
      </c>
      <c r="C8" s="26" t="n">
        <f aca="false">((C$4/C$5)*100)-100</f>
        <v>-4.1343669250646</v>
      </c>
      <c r="D8" s="26" t="n">
        <f aca="false">((D$4/D$5)*100)-100</f>
        <v>-6.69781931464173</v>
      </c>
      <c r="E8" s="26" t="n">
        <f aca="false">((E$4/E$5)*100)-100</f>
        <v>-0.425531914893611</v>
      </c>
      <c r="F8" s="26" t="n">
        <f aca="false">((F$4/F$5)*100)-100</f>
        <v>0.21762785636561</v>
      </c>
      <c r="G8" s="26" t="e">
        <f aca="false">((G$4/G$5)*100)-100</f>
        <v>#DIV/0!</v>
      </c>
      <c r="H8" s="27" t="n">
        <f aca="false">((H$4/H$5)*100)-100</f>
        <v>0.0517063081695994</v>
      </c>
      <c r="I8" s="28" t="n">
        <f aca="false">((I$4/I$5)*100)-100</f>
        <v>0.150602409638552</v>
      </c>
      <c r="J8" s="28" t="n">
        <f aca="false">((J$4/J$5)*100)-100</f>
        <v>1.26849894291755</v>
      </c>
      <c r="K8" s="28" t="n">
        <f aca="false">((K$4/K$5)*100)-100</f>
        <v>0</v>
      </c>
      <c r="L8" s="29" t="s">
        <v>21</v>
      </c>
      <c r="M8" s="29"/>
      <c r="N8" s="7"/>
    </row>
    <row r="9" customFormat="false" ht="30" hidden="false" customHeight="true" outlineLevel="0" collapsed="false">
      <c r="A9" s="24" t="s">
        <v>22</v>
      </c>
      <c r="B9" s="26" t="n">
        <f aca="false">((B$4/B$6)*100)-100</f>
        <v>-9.70319634703196</v>
      </c>
      <c r="C9" s="26" t="n">
        <f aca="false">((C$4/C$6)*100)-100</f>
        <v>-15.2</v>
      </c>
      <c r="D9" s="26" t="n">
        <f aca="false">((D$4/D$6)*100)-100</f>
        <v>-20.3457446808511</v>
      </c>
      <c r="E9" s="26" t="n">
        <f aca="false">((E$4/E$6)*100)-100</f>
        <v>-2.36439499304589</v>
      </c>
      <c r="F9" s="26" t="n">
        <f aca="false">((F$4/F$6)*100)-100</f>
        <v>2.44716351501668</v>
      </c>
      <c r="G9" s="26" t="e">
        <f aca="false">((G$4/G$6)*100)-100</f>
        <v>#DIV/0!</v>
      </c>
      <c r="H9" s="27" t="n">
        <f aca="false">((H$4/H$6)*100)-100</f>
        <v>-15.0570676031607</v>
      </c>
      <c r="I9" s="28" t="n">
        <f aca="false">((I$4/I$6)*100)-100</f>
        <v>4.88958990536278</v>
      </c>
      <c r="J9" s="28" t="n">
        <f aca="false">((J$4/J$6)*100)-100</f>
        <v>1.12596762843067</v>
      </c>
      <c r="K9" s="28" t="n">
        <f aca="false">((K$4/K$6)*100)-100</f>
        <v>-1.15511551155115</v>
      </c>
      <c r="L9" s="30" t="n">
        <f aca="false">((M$4/M$6)*100)-100</f>
        <v>-0.382451204501493</v>
      </c>
      <c r="M9" s="30"/>
      <c r="N9" s="7"/>
    </row>
    <row r="10" customFormat="false" ht="30" hidden="false" customHeight="true" outlineLevel="0" collapsed="false">
      <c r="A10" s="24" t="s">
        <v>23</v>
      </c>
      <c r="B10" s="26" t="n">
        <f aca="false">((B$4/B$7)*100)-100</f>
        <v>-6.94117647058825</v>
      </c>
      <c r="C10" s="26" t="n">
        <f aca="false">((C$4/C$7)*100)-100</f>
        <v>-9.73236009732361</v>
      </c>
      <c r="D10" s="26" t="n">
        <f aca="false">((D$4/D$7)*100)-100</f>
        <v>5.0877192982456</v>
      </c>
      <c r="E10" s="26" t="n">
        <f aca="false">((E$4/E$7)*100)-100</f>
        <v>1.88679245283019</v>
      </c>
      <c r="F10" s="26" t="n">
        <f aca="false">((F$4/F$7)*100)-100</f>
        <v>4.18552036199095</v>
      </c>
      <c r="G10" s="26" t="e">
        <f aca="false">((G$4/G$7)*100)-100</f>
        <v>#DIV/0!</v>
      </c>
      <c r="H10" s="27" t="n">
        <f aca="false">((H$4/H$7)*100)-100</f>
        <v>-5.00736377025038</v>
      </c>
      <c r="I10" s="28" t="n">
        <f aca="false">((I$4/I$7)*100)-100</f>
        <v>-6.20592383638928</v>
      </c>
      <c r="J10" s="28" t="n">
        <f aca="false">((J$4/J$7)*100)-100</f>
        <v>43.5564435564436</v>
      </c>
      <c r="K10" s="28" t="n">
        <f aca="false">((K$4/K$7)*100)-100</f>
        <v>14.5315487571702</v>
      </c>
      <c r="L10" s="30" t="n">
        <f aca="false">((M$4/M$7)*100)-100</f>
        <v>15.3407644933069</v>
      </c>
      <c r="M10" s="30"/>
      <c r="N10" s="7"/>
    </row>
    <row r="11" customFormat="false" ht="30" hidden="false" customHeight="true" outlineLevel="0" collapsed="false">
      <c r="A11" s="24" t="s">
        <v>24</v>
      </c>
      <c r="B11" s="31" t="n">
        <v>846</v>
      </c>
      <c r="C11" s="31" t="n">
        <v>840</v>
      </c>
      <c r="D11" s="32" t="s">
        <v>25</v>
      </c>
      <c r="E11" s="31" t="n">
        <v>800</v>
      </c>
      <c r="F11" s="31" t="n">
        <v>937</v>
      </c>
      <c r="G11" s="33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7</v>
      </c>
      <c r="B14" s="40" t="s">
        <v>2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29</v>
      </c>
      <c r="B16" s="40" t="s">
        <v>3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16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53.45" hidden="false" customHeight="true" outlineLevel="0" collapsed="false">
      <c r="A18" s="44" t="s">
        <v>31</v>
      </c>
      <c r="B18" s="45" t="s">
        <v>3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30.6" hidden="false" customHeight="true" outlineLevel="0" collapsed="false">
      <c r="A19" s="44"/>
      <c r="B19" s="46" t="s">
        <v>33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0"/>
      <c r="N20" s="47"/>
      <c r="O20" s="42"/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47"/>
      <c r="O21" s="42"/>
    </row>
    <row r="22" customFormat="false" ht="12.75" hidden="false" customHeight="false" outlineLevel="0" collapsed="false">
      <c r="A22" s="53"/>
      <c r="O22" s="42"/>
    </row>
    <row r="23" customFormat="false" ht="12.75" hidden="false" customHeight="false" outlineLevel="0" collapsed="false">
      <c r="B23" s="5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3"/>
      <c r="O24" s="42"/>
    </row>
    <row r="25" customFormat="false" ht="12.75" hidden="false" customHeight="false" outlineLevel="0" collapsed="false">
      <c r="A25" s="55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3"/>
      <c r="O28" s="42"/>
    </row>
    <row r="29" customFormat="false" ht="12.75" hidden="false" customHeight="false" outlineLevel="0" collapsed="false">
      <c r="A29" s="55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3"/>
      <c r="B32" s="55"/>
    </row>
    <row r="36" customFormat="false" ht="12.75" hidden="false" customHeight="false" outlineLevel="0" collapsed="false">
      <c r="A36" s="53"/>
    </row>
    <row r="42" customFormat="false" ht="12.75" hidden="false" customHeight="false" outlineLevel="0" collapsed="false">
      <c r="D42" s="55"/>
    </row>
    <row r="75" customFormat="false" ht="12.75" hidden="false" customHeight="false" outlineLevel="0" collapsed="false">
      <c r="A75" s="56"/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5</v>
      </c>
      <c r="C3" s="3"/>
      <c r="D3" s="3"/>
      <c r="E3" s="3"/>
      <c r="F3" s="3"/>
      <c r="G3" s="3"/>
      <c r="H3" s="5" t="s">
        <v>36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7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792</v>
      </c>
      <c r="C5" s="17" t="n">
        <v>744</v>
      </c>
      <c r="D5" s="17" t="n">
        <v>586</v>
      </c>
      <c r="E5" s="17" t="n">
        <v>694</v>
      </c>
      <c r="F5" s="17" t="n">
        <v>921</v>
      </c>
      <c r="G5" s="33"/>
      <c r="H5" s="20" t="n">
        <v>6.62</v>
      </c>
      <c r="I5" s="20" t="n">
        <v>13.2</v>
      </c>
      <c r="J5" s="20" t="n">
        <v>6.13</v>
      </c>
      <c r="K5" s="21" t="n">
        <v>45809</v>
      </c>
      <c r="L5" s="22" t="n">
        <v>232.99</v>
      </c>
    </row>
    <row r="6" customFormat="false" ht="30" hidden="false" customHeight="true" outlineLevel="0" collapsed="false">
      <c r="A6" s="23" t="s">
        <v>17</v>
      </c>
      <c r="B6" s="17" t="n">
        <v>816</v>
      </c>
      <c r="C6" s="17" t="n">
        <v>778</v>
      </c>
      <c r="D6" s="17" t="n">
        <v>638</v>
      </c>
      <c r="E6" s="17" t="n">
        <v>698</v>
      </c>
      <c r="F6" s="17" t="n">
        <v>910</v>
      </c>
      <c r="G6" s="33"/>
      <c r="H6" s="20" t="n">
        <v>6.61</v>
      </c>
      <c r="I6" s="20" t="n">
        <v>13.05</v>
      </c>
      <c r="J6" s="20" t="n">
        <v>6.08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876</v>
      </c>
      <c r="C7" s="17" t="n">
        <v>865</v>
      </c>
      <c r="D7" s="17" t="n">
        <v>737</v>
      </c>
      <c r="E7" s="17" t="n">
        <v>722</v>
      </c>
      <c r="F7" s="17" t="n">
        <v>897</v>
      </c>
      <c r="G7" s="33"/>
      <c r="H7" s="20" t="n">
        <v>6.39</v>
      </c>
      <c r="I7" s="20" t="n">
        <v>13.08</v>
      </c>
      <c r="J7" s="20" t="n">
        <v>6.31</v>
      </c>
      <c r="K7" s="21" t="n">
        <v>45778</v>
      </c>
      <c r="L7" s="22" t="n">
        <v>233.42</v>
      </c>
    </row>
    <row r="8" customFormat="false" ht="28.5" hidden="false" customHeight="true" outlineLevel="0" collapsed="false">
      <c r="A8" s="24" t="s">
        <v>19</v>
      </c>
      <c r="B8" s="17" t="n">
        <v>857</v>
      </c>
      <c r="C8" s="17" t="n">
        <v>840</v>
      </c>
      <c r="D8" s="17" t="n">
        <v>569</v>
      </c>
      <c r="E8" s="17" t="n">
        <v>688</v>
      </c>
      <c r="F8" s="17" t="n">
        <v>866</v>
      </c>
      <c r="G8" s="33"/>
      <c r="H8" s="20" t="n">
        <v>7.11</v>
      </c>
      <c r="I8" s="20" t="n">
        <v>9.45</v>
      </c>
      <c r="J8" s="20" t="n">
        <v>5.32</v>
      </c>
      <c r="K8" s="21" t="n">
        <v>45444</v>
      </c>
      <c r="L8" s="57" t="n">
        <v>201.29</v>
      </c>
    </row>
    <row r="9" customFormat="false" ht="30" hidden="false" customHeight="true" outlineLevel="0" collapsed="false">
      <c r="A9" s="24" t="s">
        <v>20</v>
      </c>
      <c r="B9" s="58" t="n">
        <f aca="false">((B$5/B$6)*100)-100</f>
        <v>-2.94117647058823</v>
      </c>
      <c r="C9" s="58" t="n">
        <f aca="false">((C$5/C$6)*100)-100</f>
        <v>-4.37017994858611</v>
      </c>
      <c r="D9" s="58" t="n">
        <f aca="false">((D$5/D$6)*100)-100</f>
        <v>-8.15047021943573</v>
      </c>
      <c r="E9" s="58" t="n">
        <f aca="false">((E$5/E$6)*100)-100</f>
        <v>-0.57306590257879</v>
      </c>
      <c r="F9" s="58" t="n">
        <f aca="false">((F$5/F$6)*100)-100</f>
        <v>1.20879120879121</v>
      </c>
      <c r="G9" s="58" t="e">
        <f aca="false">((G$5/G$6)*100)-100</f>
        <v>#DIV/0!</v>
      </c>
      <c r="H9" s="59" t="n">
        <f aca="false">((H$5/H$6)*100)-100</f>
        <v>0.151285930408477</v>
      </c>
      <c r="I9" s="59" t="n">
        <f aca="false">((I$5/I$6)*100)-100</f>
        <v>1.14942528735631</v>
      </c>
      <c r="J9" s="59" t="n">
        <f aca="false">((J$5/J$6)*100)-100</f>
        <v>0.82236842105263</v>
      </c>
      <c r="K9" s="60" t="s">
        <v>21</v>
      </c>
      <c r="L9" s="60"/>
    </row>
    <row r="10" customFormat="false" ht="30" hidden="false" customHeight="true" outlineLevel="0" collapsed="false">
      <c r="A10" s="24" t="s">
        <v>38</v>
      </c>
      <c r="B10" s="58" t="n">
        <f aca="false">((B$5/B$7)*100)-100</f>
        <v>-9.58904109589042</v>
      </c>
      <c r="C10" s="58" t="n">
        <f aca="false">((C$5/C$7)*100)-100</f>
        <v>-13.9884393063584</v>
      </c>
      <c r="D10" s="58" t="n">
        <f aca="false">((D$5/D$7)*100)-100</f>
        <v>-20.4884667571235</v>
      </c>
      <c r="E10" s="58" t="n">
        <f aca="false">((E$5/E$7)*100)-100</f>
        <v>-3.87811634349031</v>
      </c>
      <c r="F10" s="58" t="n">
        <f aca="false">((F$5/F$7)*100)-100</f>
        <v>2.67558528428094</v>
      </c>
      <c r="G10" s="58" t="e">
        <f aca="false">((G$5/G$7)*100)-100</f>
        <v>#DIV/0!</v>
      </c>
      <c r="H10" s="59" t="n">
        <f aca="false">((H$5/H$7)*100)-100</f>
        <v>3.59937402190924</v>
      </c>
      <c r="I10" s="59" t="n">
        <f aca="false">((I$5/I$7)*100)-100</f>
        <v>0.917431192660544</v>
      </c>
      <c r="J10" s="59" t="n">
        <f aca="false">((J$5/J$7)*100)-100</f>
        <v>-2.8526148969889</v>
      </c>
      <c r="K10" s="61" t="n">
        <f aca="false">((L$5/L$7)*100)-100</f>
        <v>-0.184217290720582</v>
      </c>
      <c r="L10" s="61"/>
    </row>
    <row r="11" customFormat="false" ht="30" hidden="false" customHeight="true" outlineLevel="0" collapsed="false">
      <c r="A11" s="24" t="s">
        <v>39</v>
      </c>
      <c r="B11" s="58" t="n">
        <f aca="false">((B$5/B$8)*100)-100</f>
        <v>-7.58459743290548</v>
      </c>
      <c r="C11" s="58" t="n">
        <f aca="false">((C$5/C$8)*100)-100</f>
        <v>-11.4285714285714</v>
      </c>
      <c r="D11" s="58" t="n">
        <f aca="false">((D$5/D$8)*100)-100</f>
        <v>2.98769771528997</v>
      </c>
      <c r="E11" s="58" t="n">
        <f aca="false">((E$5/E$8)*100)-100</f>
        <v>0.872093023255815</v>
      </c>
      <c r="F11" s="58" t="n">
        <f aca="false">((F$5/F$8)*100)-100</f>
        <v>6.35103926096998</v>
      </c>
      <c r="G11" s="58" t="e">
        <f aca="false">((G$5/G$8)*100)-100</f>
        <v>#DIV/0!</v>
      </c>
      <c r="H11" s="59" t="n">
        <f aca="false">((H$5/H$8)*100)-100</f>
        <v>-6.89170182841069</v>
      </c>
      <c r="I11" s="59" t="n">
        <f aca="false">((I$5/I$8)*100)-100</f>
        <v>39.6825396825397</v>
      </c>
      <c r="J11" s="59" t="n">
        <f aca="false">((J$5/J$8)*100)-100</f>
        <v>15.2255639097744</v>
      </c>
      <c r="K11" s="61" t="n">
        <f aca="false">((L$5/L$8)*100)-100</f>
        <v>15.7484226737543</v>
      </c>
      <c r="L11" s="61"/>
    </row>
    <row r="12" s="47" customFormat="true" ht="18.75" hidden="false" customHeight="true" outlineLevel="0" collapsed="false">
      <c r="A12" s="62" t="s">
        <v>40</v>
      </c>
      <c r="B12" s="62"/>
      <c r="C12" s="62"/>
      <c r="D12" s="7"/>
      <c r="E12" s="7"/>
      <c r="F12" s="7"/>
      <c r="G12" s="7"/>
      <c r="H12" s="7"/>
      <c r="I12" s="7"/>
      <c r="J12" s="7"/>
      <c r="K12" s="63"/>
      <c r="L12" s="7"/>
      <c r="M12" s="7"/>
    </row>
    <row r="13" customFormat="false" ht="26.25" hidden="false" customHeight="true" outlineLevel="0" collapsed="false">
      <c r="A13" s="64" t="s">
        <v>26</v>
      </c>
      <c r="B13" s="64"/>
      <c r="C13" s="64"/>
      <c r="F13" s="65" t="s">
        <v>41</v>
      </c>
      <c r="G13" s="65"/>
      <c r="H13" s="65"/>
      <c r="I13" s="65"/>
      <c r="J13" s="65"/>
      <c r="K13" s="65"/>
      <c r="L13" s="65"/>
      <c r="M13" s="66"/>
    </row>
    <row r="16" customFormat="false" ht="12.75" hidden="false" customHeight="false" outlineLevel="0" collapsed="false">
      <c r="K16" s="67"/>
    </row>
    <row r="18" customFormat="false" ht="12.75" hidden="false" customHeight="false" outlineLevel="0" collapsed="false">
      <c r="K18" s="67"/>
    </row>
    <row r="19" customFormat="false" ht="12.75" hidden="false" customHeight="false" outlineLevel="0" collapsed="false">
      <c r="K19" s="67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99"/>
    <col collapsed="false" customWidth="true" hidden="false" outlineLevel="0" max="8" min="3" style="0" width="12.7"/>
  </cols>
  <sheetData>
    <row r="1" customFormat="false" ht="16.5" hidden="false" customHeight="false" outlineLevel="0" collapsed="false">
      <c r="A1" s="68"/>
      <c r="B1" s="68"/>
      <c r="C1" s="69" t="s">
        <v>42</v>
      </c>
      <c r="D1" s="68" t="s">
        <v>3</v>
      </c>
      <c r="E1" s="68"/>
      <c r="F1" s="68"/>
      <c r="G1" s="68"/>
      <c r="H1" s="68"/>
      <c r="I1" s="68"/>
      <c r="J1" s="68"/>
      <c r="K1" s="68"/>
      <c r="L1" s="68"/>
      <c r="M1" s="68"/>
    </row>
    <row r="2" customFormat="false" ht="15.6" hidden="false" customHeight="true" outlineLevel="0" collapsed="false">
      <c r="A2" s="68"/>
      <c r="B2" s="69"/>
      <c r="C2" s="70" t="s">
        <v>43</v>
      </c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5.6" hidden="false" customHeight="true" outlineLevel="0" collapsed="false">
      <c r="A3" s="71" t="s">
        <v>44</v>
      </c>
      <c r="B3" s="71"/>
      <c r="C3" s="72" t="s">
        <v>45</v>
      </c>
      <c r="D3" s="73" t="s">
        <v>46</v>
      </c>
      <c r="E3" s="73" t="s">
        <v>47</v>
      </c>
      <c r="F3" s="73" t="s">
        <v>48</v>
      </c>
      <c r="G3" s="73" t="s">
        <v>49</v>
      </c>
      <c r="H3" s="74" t="s">
        <v>50</v>
      </c>
      <c r="I3" s="75" t="s">
        <v>51</v>
      </c>
      <c r="J3" s="75"/>
      <c r="K3" s="75"/>
      <c r="L3" s="75"/>
      <c r="M3" s="75"/>
    </row>
    <row r="4" customFormat="false" ht="16.5" hidden="false" customHeight="false" outlineLevel="0" collapsed="false">
      <c r="A4" s="71"/>
      <c r="B4" s="71"/>
      <c r="C4" s="72"/>
      <c r="D4" s="73"/>
      <c r="E4" s="73"/>
      <c r="F4" s="73"/>
      <c r="G4" s="73"/>
      <c r="H4" s="74"/>
      <c r="I4" s="76" t="s">
        <v>52</v>
      </c>
      <c r="J4" s="77" t="s">
        <v>53</v>
      </c>
      <c r="K4" s="78" t="s">
        <v>54</v>
      </c>
      <c r="L4" s="79" t="s">
        <v>55</v>
      </c>
      <c r="M4" s="80" t="s">
        <v>56</v>
      </c>
    </row>
    <row r="5" customFormat="false" ht="15.75" hidden="false" customHeight="false" outlineLevel="0" collapsed="false">
      <c r="A5" s="81" t="s">
        <v>57</v>
      </c>
      <c r="B5" s="82" t="s">
        <v>58</v>
      </c>
      <c r="C5" s="83" t="n">
        <v>790.66</v>
      </c>
      <c r="D5" s="84" t="n">
        <v>870.072</v>
      </c>
      <c r="E5" s="84" t="n">
        <v>912.896</v>
      </c>
      <c r="F5" s="85" t="n">
        <v>1545.314</v>
      </c>
      <c r="G5" s="85" t="n">
        <v>898.493</v>
      </c>
      <c r="H5" s="86" t="n">
        <v>699.483</v>
      </c>
      <c r="I5" s="87" t="n">
        <v>-9.13</v>
      </c>
      <c r="J5" s="88" t="n">
        <v>-13.39</v>
      </c>
      <c r="K5" s="89" t="n">
        <v>-48.83</v>
      </c>
      <c r="L5" s="90" t="n">
        <v>-12</v>
      </c>
      <c r="M5" s="91" t="n">
        <v>13.03</v>
      </c>
    </row>
    <row r="6" customFormat="false" ht="15.75" hidden="false" customHeight="false" outlineLevel="0" collapsed="false">
      <c r="A6" s="81"/>
      <c r="B6" s="92" t="s">
        <v>59</v>
      </c>
      <c r="C6" s="93" t="n">
        <v>742.45</v>
      </c>
      <c r="D6" s="94" t="n">
        <v>848.696</v>
      </c>
      <c r="E6" s="94" t="n">
        <v>873.748</v>
      </c>
      <c r="F6" s="95" t="n">
        <v>1547.936</v>
      </c>
      <c r="G6" s="95" t="n">
        <v>923.543</v>
      </c>
      <c r="H6" s="96" t="n">
        <v>691.669</v>
      </c>
      <c r="I6" s="97" t="n">
        <v>-12.52</v>
      </c>
      <c r="J6" s="98" t="n">
        <v>-15.03</v>
      </c>
      <c r="K6" s="99" t="n">
        <v>-52.04</v>
      </c>
      <c r="L6" s="98" t="n">
        <v>-19.61</v>
      </c>
      <c r="M6" s="100" t="n">
        <v>7.34</v>
      </c>
    </row>
    <row r="7" customFormat="false" ht="15.75" hidden="false" customHeight="false" outlineLevel="0" collapsed="false">
      <c r="A7" s="101" t="s">
        <v>60</v>
      </c>
      <c r="B7" s="102" t="s">
        <v>61</v>
      </c>
      <c r="C7" s="103" t="n">
        <v>634.95</v>
      </c>
      <c r="D7" s="104" t="n">
        <v>579.865</v>
      </c>
      <c r="E7" s="104" t="n">
        <v>652.454</v>
      </c>
      <c r="F7" s="105" t="n">
        <v>1227.367</v>
      </c>
      <c r="G7" s="105" t="n">
        <v>673.308</v>
      </c>
      <c r="H7" s="106" t="n">
        <v>493.243</v>
      </c>
      <c r="I7" s="107" t="n">
        <v>9.5</v>
      </c>
      <c r="J7" s="108" t="n">
        <v>-2.68</v>
      </c>
      <c r="K7" s="109" t="n">
        <v>-48.27</v>
      </c>
      <c r="L7" s="110" t="n">
        <v>-5.7</v>
      </c>
      <c r="M7" s="111" t="n">
        <v>28.73</v>
      </c>
    </row>
    <row r="8" customFormat="false" ht="15.75" hidden="false" customHeight="false" outlineLevel="0" collapsed="false">
      <c r="A8" s="101"/>
      <c r="B8" s="92" t="s">
        <v>62</v>
      </c>
      <c r="C8" s="93" t="n">
        <v>598.65</v>
      </c>
      <c r="D8" s="94" t="n">
        <v>619.235</v>
      </c>
      <c r="E8" s="94" t="n">
        <v>647.96</v>
      </c>
      <c r="F8" s="95" t="n">
        <v>1170.813</v>
      </c>
      <c r="G8" s="95" t="n">
        <v>706.368</v>
      </c>
      <c r="H8" s="96" t="n">
        <v>508.778</v>
      </c>
      <c r="I8" s="97" t="n">
        <v>-3.32</v>
      </c>
      <c r="J8" s="98" t="n">
        <v>-7.61</v>
      </c>
      <c r="K8" s="99" t="n">
        <v>-48.87</v>
      </c>
      <c r="L8" s="112" t="n">
        <v>-15.25</v>
      </c>
      <c r="M8" s="100" t="n">
        <v>17.66</v>
      </c>
    </row>
    <row r="9" customFormat="false" ht="15.75" hidden="false" customHeight="false" outlineLevel="0" collapsed="false">
      <c r="A9" s="101" t="s">
        <v>63</v>
      </c>
      <c r="B9" s="113" t="s">
        <v>64</v>
      </c>
      <c r="C9" s="114" t="n">
        <v>701.59</v>
      </c>
      <c r="D9" s="115" t="n">
        <v>698.526</v>
      </c>
      <c r="E9" s="115" t="n">
        <v>729.262</v>
      </c>
      <c r="F9" s="116" t="n">
        <v>1284.086</v>
      </c>
      <c r="G9" s="116" t="n">
        <v>745.431</v>
      </c>
      <c r="H9" s="117" t="n">
        <v>587.998</v>
      </c>
      <c r="I9" s="118" t="n">
        <v>0.44</v>
      </c>
      <c r="J9" s="119" t="n">
        <v>-3.79</v>
      </c>
      <c r="K9" s="120" t="n">
        <v>-45.36</v>
      </c>
      <c r="L9" s="119" t="n">
        <v>-5.88</v>
      </c>
      <c r="M9" s="121" t="n">
        <v>19.32</v>
      </c>
    </row>
    <row r="10" customFormat="false" ht="15.75" hidden="false" customHeight="false" outlineLevel="0" collapsed="false">
      <c r="A10" s="122" t="s">
        <v>65</v>
      </c>
      <c r="B10" s="123" t="s">
        <v>66</v>
      </c>
      <c r="C10" s="124" t="n">
        <v>920.66</v>
      </c>
      <c r="D10" s="125" t="n">
        <v>875.119</v>
      </c>
      <c r="E10" s="125" t="n">
        <v>959.211</v>
      </c>
      <c r="F10" s="126" t="n">
        <v>1429.672</v>
      </c>
      <c r="G10" s="126" t="n">
        <v>1040.35</v>
      </c>
      <c r="H10" s="127" t="n">
        <v>844.183</v>
      </c>
      <c r="I10" s="128" t="n">
        <v>5.2</v>
      </c>
      <c r="J10" s="112" t="n">
        <v>-4.02</v>
      </c>
      <c r="K10" s="99" t="n">
        <v>-35.6</v>
      </c>
      <c r="L10" s="112" t="n">
        <v>-11.5</v>
      </c>
      <c r="M10" s="100" t="n">
        <v>9.06</v>
      </c>
    </row>
    <row r="11" customFormat="false" ht="16.5" hidden="false" customHeight="false" outlineLevel="0" collapsed="false">
      <c r="A11" s="129" t="s">
        <v>67</v>
      </c>
      <c r="B11" s="130" t="s">
        <v>62</v>
      </c>
      <c r="C11" s="131" t="n">
        <v>671.11</v>
      </c>
      <c r="D11" s="132" t="n">
        <v>692.013</v>
      </c>
      <c r="E11" s="132" t="n">
        <v>736.888</v>
      </c>
      <c r="F11" s="133" t="n">
        <v>1307.257</v>
      </c>
      <c r="G11" s="133" t="n">
        <v>791.74</v>
      </c>
      <c r="H11" s="134" t="n">
        <v>586.635</v>
      </c>
      <c r="I11" s="135" t="n">
        <v>-3.02</v>
      </c>
      <c r="J11" s="136" t="n">
        <v>-8.93</v>
      </c>
      <c r="K11" s="137" t="n">
        <v>-48.66</v>
      </c>
      <c r="L11" s="136" t="n">
        <v>-15.24</v>
      </c>
      <c r="M11" s="138" t="n">
        <v>14.4</v>
      </c>
    </row>
    <row r="12" customFormat="false" ht="16.5" hidden="false" customHeight="false" outlineLevel="0" collapsed="false">
      <c r="A12" s="139" t="s">
        <v>68</v>
      </c>
      <c r="B12" s="140"/>
      <c r="C12" s="141" t="n">
        <v>1801.18</v>
      </c>
      <c r="D12" s="142" t="n">
        <v>1682.051</v>
      </c>
      <c r="E12" s="142" t="n">
        <v>1840.755</v>
      </c>
      <c r="F12" s="142" t="n">
        <v>2563.009</v>
      </c>
      <c r="G12" s="142" t="n">
        <v>1395.117</v>
      </c>
      <c r="H12" s="143" t="n">
        <v>1450.801</v>
      </c>
      <c r="I12" s="144" t="n">
        <v>7.08</v>
      </c>
      <c r="J12" s="145" t="n">
        <v>-2.15</v>
      </c>
      <c r="K12" s="146" t="n">
        <v>-29.72</v>
      </c>
      <c r="L12" s="145" t="n">
        <v>29.11</v>
      </c>
      <c r="M12" s="147" t="n">
        <v>24.15</v>
      </c>
    </row>
    <row r="13" customFormat="false" ht="16.5" hidden="false" customHeight="false" outlineLevel="0" collapsed="false">
      <c r="A13" s="148" t="s">
        <v>69</v>
      </c>
      <c r="B13" s="149"/>
      <c r="C13" s="150" t="n">
        <v>1361.76909871528</v>
      </c>
      <c r="D13" s="151" t="n">
        <v>1421.234</v>
      </c>
      <c r="E13" s="151" t="n">
        <v>1567.689</v>
      </c>
      <c r="F13" s="151" t="n">
        <v>2024.40507206326</v>
      </c>
      <c r="G13" s="151" t="n">
        <v>1196.55430553296</v>
      </c>
      <c r="H13" s="152" t="n">
        <v>1025.71936441788</v>
      </c>
      <c r="I13" s="153" t="n">
        <v>-4.18</v>
      </c>
      <c r="J13" s="154" t="n">
        <v>-13.14</v>
      </c>
      <c r="K13" s="155" t="n">
        <v>-32.73</v>
      </c>
      <c r="L13" s="154" t="n">
        <v>13.81</v>
      </c>
      <c r="M13" s="156" t="n">
        <v>32.76</v>
      </c>
    </row>
  </sheetData>
  <mergeCells count="11">
    <mergeCell ref="C2:M2"/>
    <mergeCell ref="A3:B4"/>
    <mergeCell ref="C3:C4"/>
    <mergeCell ref="D3:D4"/>
    <mergeCell ref="E3:E4"/>
    <mergeCell ref="F3:F4"/>
    <mergeCell ref="G3:G4"/>
    <mergeCell ref="H3:H4"/>
    <mergeCell ref="I3:M3"/>
    <mergeCell ref="A5:A6"/>
    <mergeCell ref="A7:A8"/>
  </mergeCells>
  <conditionalFormatting sqref="I5:M1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5-09-23T07:00:53Z</dcterms:modified>
  <cp:revision>0</cp:revision>
  <dc:subject/>
  <dc:title/>
</cp:coreProperties>
</file>