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08.09-14.09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01.09-07.09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04.08-10.08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26.08-01.09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08.09-14.09.2025 r.</t>
  </si>
  <si>
    <t xml:space="preserve">x</t>
  </si>
  <si>
    <t xml:space="preserve">Źródło: ZSRIR, MRiRW</t>
  </si>
  <si>
    <t xml:space="preserve">Rynek zbóż</t>
  </si>
  <si>
    <t xml:space="preserve">W kolejnym tygodniu września br. tj. w dniach 08.09-14.09.2025 r. średnia cena pszenicy konsumpcyjnej wyniosła 783 PLN/t i była mniejsza jak przed tygodniem o 2,2 % i o 3,0 % mniejsza jak przed miesiącem. Za pszenicę paszową można było uzyskać przeciętną cenę 763 PLN/t tj. o 1,7 % mniejszą jak przed tygodniem i o 1,4 % mniejszą jak przed miesiącem. W odniesieniu do notowań sprzed roku zboża te były odpowiednio o 10,1 % niższa i o 13,2 % niższa. Średnia cena żyta paszowego w badanym okresie wyniosła 621 PLN/t i była o 1,5 % większa jak przed tygodniem, natomiast o 3,3 % była mniejsza jak przed miesiącem. Jednocześnie cena ziarna była o 3,2 % wyższa jak przed rokiem. Przeciętna cena jęczmienia paszowego w kolejnym tygodniu września 2025 r. uległa korzystnej zmianie - 728 PLN/t. Cena ta była o 2,4 % większa jak przed tygodniem i o 3,3 % większa jak miesiąc temu oraz o 3,4 % większa jak w porównywalnym okresie 2024 r. W porównaniu z poprzednim tygodniem nastąpiła korekta ceny kukurydzy. Przeciętna cena skupu tego zboża kształtowała się na poziomie 954 PLN/t, tj. o 0,3 % większa jak tydzień wcześniej. Jednocześnie cena ziarna była o 3,8 % większa jak przed miesiącem oraz o 9,8 % wyższa jak rok wcześniej (2024). </t>
  </si>
  <si>
    <t xml:space="preserve">Rynek żywca</t>
  </si>
  <si>
    <t xml:space="preserve">W dniach 08.09-14.09.2025 r. na krajowym rynku średnia cena żywca wieprzowego wyniosła 6,49 PLN/kg i była mniejsza jak przed tygodniem o 1,1 % i niższa jak przed miesiącem o 2,3 %. W odniesieniu do notowań sprzed roku średnia cena żywca była o 5,5 % mniejsza. Za żywiec wołowy płacono w skupie średnio - 14,69 PLN/kg, było to o 3,5 % większa jak miesiąc wcześniej i o 48,1 % więcej jak przed rokiem. Średnia cena drobiu wyniosła 6,04 PLN/kg i była większa jak przed tygodniem o 0,2 % i większa jak przed miesiącem o 0,8 %. W odniesieniu do notowań sprzed roku cena ta uległa zmianie i była większa o 15,7 %.</t>
  </si>
  <si>
    <t xml:space="preserve">Rynek rzepaku i mleka</t>
  </si>
  <si>
    <t xml:space="preserve">W kolejnym tygodniu września 2025 aktualna cena płacona za rzepak oz. to 2.000 PLN/t. Cena ta jest o 0,5 % mniejsza jak przed tygodniem i 3,4 % większa jak przed miesiącem. W porównaniu do ceny z przed roku (2024) nastąpił spadek o 1,9 %. Ceny produktów oleistych na giełdach światowych z 19.09.2025 r. /MATIF/ z terminem dostawy na IX 2025 - 474,75 (EUR/t) za rzepak, z terminem dostawy na II 2026 - 474,50 (EUR/t) za rzepak. </t>
  </si>
  <si>
    <t xml:space="preserve">W Polsce średnia ważona cena skupu mleka netto (bez VAT) o standardowych parametrach (d. KL. Ekstra) w zł/100 kg w lipcu 2025 r. wyniosła 224,55 PLN/100kg. </t>
  </si>
  <si>
    <t xml:space="preserve">Wykresy zbóż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9-14</t>
  </si>
  <si>
    <t xml:space="preserve">2024-09-15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detaliczna (1 kg) tortowa typ 450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2 2" xfId="49"/>
    <cellStyle name="Dziesiętny 3" xfId="50"/>
    <cellStyle name="Dziesiętny 4" xfId="51"/>
    <cellStyle name="Hiperłącze 2" xfId="52"/>
    <cellStyle name="Komórka połączona 2" xfId="53"/>
    <cellStyle name="Komórka zaznaczona 2" xfId="54"/>
    <cellStyle name="Nagłówek 1 2" xfId="55"/>
    <cellStyle name="Nagłówek 2 2" xfId="56"/>
    <cellStyle name="Nagłówek 3 2" xfId="57"/>
    <cellStyle name="Nagłówek 4 2" xfId="58"/>
    <cellStyle name="Neutralny 2" xfId="59"/>
    <cellStyle name="Normal" xfId="60"/>
    <cellStyle name="Normalny 14 2" xfId="61"/>
    <cellStyle name="Normalny 16" xfId="62"/>
    <cellStyle name="Normalny 2" xfId="63"/>
    <cellStyle name="Normalny 2 2" xfId="64"/>
    <cellStyle name="Normalny 3" xfId="65"/>
    <cellStyle name="Normalny 3 2" xfId="66"/>
    <cellStyle name="Normalny 3 3" xfId="67"/>
    <cellStyle name="Normalny 4" xfId="68"/>
    <cellStyle name="Normalny 4 2" xfId="69"/>
    <cellStyle name="Normalny 5" xfId="70"/>
    <cellStyle name="Normalny 6" xfId="71"/>
    <cellStyle name="Normalny 6 2" xfId="72"/>
    <cellStyle name="Normalny 6 3" xfId="73"/>
    <cellStyle name="Normalny 8" xfId="74"/>
    <cellStyle name="Obliczenia 2" xfId="75"/>
    <cellStyle name="Suma 2" xfId="76"/>
    <cellStyle name="Tekst objaśnienia 2" xfId="77"/>
    <cellStyle name="Tekst ostrzeżenia 2" xfId="78"/>
    <cellStyle name="Tytuł 2" xfId="79"/>
    <cellStyle name="Uwaga 2" xfId="80"/>
    <cellStyle name="Uwaga 2 2" xfId="81"/>
    <cellStyle name="Zły 2" xfId="82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7440</xdr:colOff>
      <xdr:row>20</xdr:row>
      <xdr:rowOff>0</xdr:rowOff>
    </xdr:from>
    <xdr:to>
      <xdr:col>25</xdr:col>
      <xdr:colOff>30240</xdr:colOff>
      <xdr:row>43</xdr:row>
      <xdr:rowOff>15264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13096800" y="8287920"/>
          <a:ext cx="665352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27880</xdr:colOff>
      <xdr:row>44</xdr:row>
      <xdr:rowOff>133560</xdr:rowOff>
    </xdr:from>
    <xdr:to>
      <xdr:col>25</xdr:col>
      <xdr:colOff>40320</xdr:colOff>
      <xdr:row>68</xdr:row>
      <xdr:rowOff>114480</xdr:rowOff>
    </xdr:to>
    <xdr:pic>
      <xdr:nvPicPr>
        <xdr:cNvPr id="1" name="Obraz 11" descr=""/>
        <xdr:cNvPicPr/>
      </xdr:nvPicPr>
      <xdr:blipFill>
        <a:blip r:embed="rId2"/>
        <a:stretch/>
      </xdr:blipFill>
      <xdr:spPr>
        <a:xfrm>
          <a:off x="13107240" y="12307680"/>
          <a:ext cx="6653160" cy="38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68</xdr:row>
      <xdr:rowOff>142920</xdr:rowOff>
    </xdr:from>
    <xdr:to>
      <xdr:col>11</xdr:col>
      <xdr:colOff>725400</xdr:colOff>
      <xdr:row>105</xdr:row>
      <xdr:rowOff>18720</xdr:rowOff>
    </xdr:to>
    <xdr:pic>
      <xdr:nvPicPr>
        <xdr:cNvPr id="2" name="Obraz 8" descr=""/>
        <xdr:cNvPicPr/>
      </xdr:nvPicPr>
      <xdr:blipFill>
        <a:blip r:embed="rId3"/>
        <a:stretch/>
      </xdr:blipFill>
      <xdr:spPr>
        <a:xfrm>
          <a:off x="70920" y="16203240"/>
          <a:ext cx="9590760" cy="58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9080</xdr:rowOff>
    </xdr:from>
    <xdr:to>
      <xdr:col>7</xdr:col>
      <xdr:colOff>312840</xdr:colOff>
      <xdr:row>43</xdr:row>
      <xdr:rowOff>28800</xdr:rowOff>
    </xdr:to>
    <xdr:pic>
      <xdr:nvPicPr>
        <xdr:cNvPr id="3" name="Obraz 8" descr=""/>
        <xdr:cNvPicPr/>
      </xdr:nvPicPr>
      <xdr:blipFill>
        <a:blip r:embed="rId4"/>
        <a:stretch/>
      </xdr:blipFill>
      <xdr:spPr>
        <a:xfrm>
          <a:off x="0" y="8307000"/>
          <a:ext cx="6317280" cy="37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20</xdr:row>
      <xdr:rowOff>19080</xdr:rowOff>
    </xdr:from>
    <xdr:to>
      <xdr:col>14</xdr:col>
      <xdr:colOff>826560</xdr:colOff>
      <xdr:row>43</xdr:row>
      <xdr:rowOff>75960</xdr:rowOff>
    </xdr:to>
    <xdr:pic>
      <xdr:nvPicPr>
        <xdr:cNvPr id="4" name="Obraz 9" descr=""/>
        <xdr:cNvPicPr/>
      </xdr:nvPicPr>
      <xdr:blipFill>
        <a:blip r:embed="rId5"/>
        <a:stretch/>
      </xdr:blipFill>
      <xdr:spPr>
        <a:xfrm>
          <a:off x="6517440" y="8307000"/>
          <a:ext cx="6288480" cy="37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9080</xdr:rowOff>
    </xdr:from>
    <xdr:to>
      <xdr:col>7</xdr:col>
      <xdr:colOff>312840</xdr:colOff>
      <xdr:row>67</xdr:row>
      <xdr:rowOff>47520</xdr:rowOff>
    </xdr:to>
    <xdr:pic>
      <xdr:nvPicPr>
        <xdr:cNvPr id="5" name="Obraz 10" descr=""/>
        <xdr:cNvPicPr/>
      </xdr:nvPicPr>
      <xdr:blipFill>
        <a:blip r:embed="rId6"/>
        <a:stretch/>
      </xdr:blipFill>
      <xdr:spPr>
        <a:xfrm>
          <a:off x="0" y="12193200"/>
          <a:ext cx="631728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44</xdr:row>
      <xdr:rowOff>19080</xdr:rowOff>
    </xdr:from>
    <xdr:to>
      <xdr:col>14</xdr:col>
      <xdr:colOff>837360</xdr:colOff>
      <xdr:row>67</xdr:row>
      <xdr:rowOff>105120</xdr:rowOff>
    </xdr:to>
    <xdr:pic>
      <xdr:nvPicPr>
        <xdr:cNvPr id="6" name="Obraz 11" descr=""/>
        <xdr:cNvPicPr/>
      </xdr:nvPicPr>
      <xdr:blipFill>
        <a:blip r:embed="rId7"/>
        <a:stretch/>
      </xdr:blipFill>
      <xdr:spPr>
        <a:xfrm>
          <a:off x="6517440" y="12193200"/>
          <a:ext cx="629928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0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783</v>
      </c>
      <c r="C4" s="17" t="n">
        <v>763</v>
      </c>
      <c r="D4" s="17" t="n">
        <v>621</v>
      </c>
      <c r="E4" s="17" t="n">
        <v>728</v>
      </c>
      <c r="F4" s="17" t="n">
        <v>954</v>
      </c>
      <c r="G4" s="18"/>
      <c r="H4" s="19" t="n">
        <v>2000</v>
      </c>
      <c r="I4" s="20" t="n">
        <v>6.49</v>
      </c>
      <c r="J4" s="20" t="n">
        <v>14.69</v>
      </c>
      <c r="K4" s="20" t="n">
        <v>6.04</v>
      </c>
      <c r="L4" s="21" t="n">
        <v>45839</v>
      </c>
      <c r="M4" s="22" t="n">
        <v>224.55</v>
      </c>
      <c r="N4" s="7"/>
    </row>
    <row r="5" customFormat="false" ht="29.25" hidden="false" customHeight="true" outlineLevel="0" collapsed="false">
      <c r="A5" s="23" t="s">
        <v>17</v>
      </c>
      <c r="B5" s="17" t="n">
        <v>801</v>
      </c>
      <c r="C5" s="17" t="n">
        <v>776</v>
      </c>
      <c r="D5" s="17" t="n">
        <v>612</v>
      </c>
      <c r="E5" s="17" t="n">
        <v>711</v>
      </c>
      <c r="F5" s="17" t="n">
        <v>951</v>
      </c>
      <c r="G5" s="18"/>
      <c r="H5" s="19" t="n">
        <v>2010</v>
      </c>
      <c r="I5" s="20" t="n">
        <v>6.56</v>
      </c>
      <c r="J5" s="20" t="n">
        <v>14.6</v>
      </c>
      <c r="K5" s="20" t="n">
        <v>6.03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807</v>
      </c>
      <c r="C6" s="17" t="n">
        <v>774</v>
      </c>
      <c r="D6" s="17" t="n">
        <v>642</v>
      </c>
      <c r="E6" s="17" t="n">
        <v>705</v>
      </c>
      <c r="F6" s="17" t="n">
        <v>919</v>
      </c>
      <c r="G6" s="18"/>
      <c r="H6" s="19" t="n">
        <v>1934</v>
      </c>
      <c r="I6" s="20" t="n">
        <v>6.64</v>
      </c>
      <c r="J6" s="20" t="n">
        <v>14.19</v>
      </c>
      <c r="K6" s="20" t="n">
        <v>5.99</v>
      </c>
      <c r="L6" s="21" t="n">
        <v>45809</v>
      </c>
      <c r="M6" s="22" t="n">
        <v>226.61</v>
      </c>
      <c r="N6" s="7"/>
    </row>
    <row r="7" customFormat="false" ht="30" hidden="false" customHeight="true" outlineLevel="0" collapsed="false">
      <c r="A7" s="24" t="s">
        <v>19</v>
      </c>
      <c r="B7" s="17" t="n">
        <v>871</v>
      </c>
      <c r="C7" s="17" t="n">
        <v>879</v>
      </c>
      <c r="D7" s="17" t="n">
        <v>602</v>
      </c>
      <c r="E7" s="17" t="n">
        <v>704</v>
      </c>
      <c r="F7" s="17" t="n">
        <v>869</v>
      </c>
      <c r="G7" s="18"/>
      <c r="H7" s="19" t="n">
        <v>2039</v>
      </c>
      <c r="I7" s="20" t="n">
        <v>6.87</v>
      </c>
      <c r="J7" s="20" t="n">
        <v>9.92</v>
      </c>
      <c r="K7" s="20" t="n">
        <v>5.22</v>
      </c>
      <c r="L7" s="21" t="n">
        <v>45474</v>
      </c>
      <c r="M7" s="25" t="n">
        <v>196.47</v>
      </c>
      <c r="N7" s="7"/>
    </row>
    <row r="8" customFormat="false" ht="30" hidden="false" customHeight="true" outlineLevel="0" collapsed="false">
      <c r="A8" s="24" t="s">
        <v>20</v>
      </c>
      <c r="B8" s="26" t="n">
        <f aca="false">((B$4/B$5)*100)-100</f>
        <v>-2.24719101123596</v>
      </c>
      <c r="C8" s="26" t="n">
        <f aca="false">((C$4/C$5)*100)-100</f>
        <v>-1.67525773195877</v>
      </c>
      <c r="D8" s="26" t="n">
        <f aca="false">((D$4/D$5)*100)-100</f>
        <v>1.47058823529412</v>
      </c>
      <c r="E8" s="26" t="n">
        <f aca="false">((E$4/E$5)*100)-100</f>
        <v>2.39099859353024</v>
      </c>
      <c r="F8" s="26" t="n">
        <f aca="false">((F$4/F$5)*100)-100</f>
        <v>0.315457413249206</v>
      </c>
      <c r="G8" s="26" t="e">
        <f aca="false">((G$4/G$5)*100)-100</f>
        <v>#DIV/0!</v>
      </c>
      <c r="H8" s="27" t="n">
        <f aca="false">((H$4/H$5)*100)-100</f>
        <v>-0.49751243781094</v>
      </c>
      <c r="I8" s="28" t="n">
        <f aca="false">((I$4/I$5)*100)-100</f>
        <v>-1.0670731707317</v>
      </c>
      <c r="J8" s="28" t="n">
        <f aca="false">((J$4/J$5)*100)-100</f>
        <v>0.61643835616438</v>
      </c>
      <c r="K8" s="28" t="n">
        <f aca="false">((K$4/K$5)*100)-100</f>
        <v>0.165837479270309</v>
      </c>
      <c r="L8" s="29" t="s">
        <v>21</v>
      </c>
      <c r="M8" s="29"/>
      <c r="N8" s="7"/>
    </row>
    <row r="9" customFormat="false" ht="30" hidden="false" customHeight="true" outlineLevel="0" collapsed="false">
      <c r="A9" s="24" t="s">
        <v>22</v>
      </c>
      <c r="B9" s="26" t="n">
        <f aca="false">((B$4/B$6)*100)-100</f>
        <v>-2.97397769516728</v>
      </c>
      <c r="C9" s="26" t="n">
        <f aca="false">((C$4/C$6)*100)-100</f>
        <v>-1.42118863049096</v>
      </c>
      <c r="D9" s="26" t="n">
        <f aca="false">((D$4/D$6)*100)-100</f>
        <v>-3.27102803738318</v>
      </c>
      <c r="E9" s="26" t="n">
        <f aca="false">((E$4/E$6)*100)-100</f>
        <v>3.26241134751773</v>
      </c>
      <c r="F9" s="26" t="n">
        <f aca="false">((F$4/F$6)*100)-100</f>
        <v>3.80848748639826</v>
      </c>
      <c r="G9" s="26" t="e">
        <f aca="false">((G$4/G$6)*100)-100</f>
        <v>#DIV/0!</v>
      </c>
      <c r="H9" s="27" t="n">
        <f aca="false">((H$4/H$6)*100)-100</f>
        <v>3.41261633919339</v>
      </c>
      <c r="I9" s="28" t="n">
        <f aca="false">((I$4/I$6)*100)-100</f>
        <v>-2.2590361445783</v>
      </c>
      <c r="J9" s="28" t="n">
        <f aca="false">((J$4/J$6)*100)-100</f>
        <v>3.52360817477097</v>
      </c>
      <c r="K9" s="28" t="n">
        <f aca="false">((K$4/K$6)*100)-100</f>
        <v>0.834724540901505</v>
      </c>
      <c r="L9" s="30" t="n">
        <f aca="false">((M$4/M$6)*100)-100</f>
        <v>-0.909050792109795</v>
      </c>
      <c r="M9" s="30"/>
      <c r="N9" s="7"/>
    </row>
    <row r="10" customFormat="false" ht="30" hidden="false" customHeight="true" outlineLevel="0" collapsed="false">
      <c r="A10" s="24" t="s">
        <v>23</v>
      </c>
      <c r="B10" s="26" t="n">
        <f aca="false">((B$4/B$7)*100)-100</f>
        <v>-10.1033295063146</v>
      </c>
      <c r="C10" s="26" t="n">
        <f aca="false">((C$4/C$7)*100)-100</f>
        <v>-13.1968145620023</v>
      </c>
      <c r="D10" s="26" t="n">
        <f aca="false">((D$4/D$7)*100)-100</f>
        <v>3.15614617940199</v>
      </c>
      <c r="E10" s="26" t="n">
        <f aca="false">((E$4/E$7)*100)-100</f>
        <v>3.40909090909092</v>
      </c>
      <c r="F10" s="26" t="n">
        <f aca="false">((F$4/F$7)*100)-100</f>
        <v>9.78135788262371</v>
      </c>
      <c r="G10" s="26" t="e">
        <f aca="false">((G$4/G$7)*100)-100</f>
        <v>#DIV/0!</v>
      </c>
      <c r="H10" s="27" t="n">
        <f aca="false">((H$4/H$7)*100)-100</f>
        <v>-1.9127023050515</v>
      </c>
      <c r="I10" s="28" t="n">
        <f aca="false">((I$4/I$7)*100)-100</f>
        <v>-5.53129548762736</v>
      </c>
      <c r="J10" s="28" t="n">
        <f aca="false">((J$4/J$7)*100)-100</f>
        <v>48.0846774193548</v>
      </c>
      <c r="K10" s="28" t="n">
        <f aca="false">((K$4/K$7)*100)-100</f>
        <v>15.7088122605364</v>
      </c>
      <c r="L10" s="30" t="n">
        <f aca="false">((M$4/M$7)*100)-100</f>
        <v>14.292258360055</v>
      </c>
      <c r="M10" s="30"/>
      <c r="N10" s="7"/>
    </row>
    <row r="11" customFormat="false" ht="30" hidden="false" customHeight="true" outlineLevel="0" collapsed="false">
      <c r="A11" s="24" t="s">
        <v>24</v>
      </c>
      <c r="B11" s="31" t="n">
        <v>807</v>
      </c>
      <c r="C11" s="31" t="n">
        <v>800</v>
      </c>
      <c r="D11" s="32" t="s">
        <v>25</v>
      </c>
      <c r="E11" s="31" t="n">
        <v>800</v>
      </c>
      <c r="F11" s="31" t="n">
        <v>792</v>
      </c>
      <c r="G11" s="33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3.4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 t="s">
        <v>34</v>
      </c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6</v>
      </c>
      <c r="C3" s="3"/>
      <c r="D3" s="3"/>
      <c r="E3" s="3"/>
      <c r="F3" s="3"/>
      <c r="G3" s="3"/>
      <c r="H3" s="5" t="s">
        <v>37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8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773</v>
      </c>
      <c r="C5" s="17" t="n">
        <v>751</v>
      </c>
      <c r="D5" s="17" t="n">
        <v>603</v>
      </c>
      <c r="E5" s="17" t="n">
        <v>719</v>
      </c>
      <c r="F5" s="17" t="n">
        <v>932</v>
      </c>
      <c r="G5" s="33"/>
      <c r="H5" s="20" t="n">
        <v>6.5</v>
      </c>
      <c r="I5" s="20" t="n">
        <v>13.81</v>
      </c>
      <c r="J5" s="20" t="n">
        <v>6.18</v>
      </c>
      <c r="K5" s="21" t="n">
        <v>45839</v>
      </c>
      <c r="L5" s="22" t="n">
        <v>230.01</v>
      </c>
    </row>
    <row r="6" customFormat="false" ht="30" hidden="false" customHeight="true" outlineLevel="0" collapsed="false">
      <c r="A6" s="23" t="s">
        <v>17</v>
      </c>
      <c r="B6" s="17" t="n">
        <v>780</v>
      </c>
      <c r="C6" s="17" t="n">
        <v>765</v>
      </c>
      <c r="D6" s="17" t="n">
        <v>596</v>
      </c>
      <c r="E6" s="17" t="n">
        <v>695</v>
      </c>
      <c r="F6" s="17" t="n">
        <v>933</v>
      </c>
      <c r="G6" s="33"/>
      <c r="H6" s="20" t="n">
        <v>6.56</v>
      </c>
      <c r="I6" s="20" t="n">
        <v>13.48</v>
      </c>
      <c r="J6" s="20" t="n">
        <v>6.19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816</v>
      </c>
      <c r="C7" s="17" t="n">
        <v>778</v>
      </c>
      <c r="D7" s="17" t="n">
        <v>638</v>
      </c>
      <c r="E7" s="17" t="n">
        <v>698</v>
      </c>
      <c r="F7" s="17" t="n">
        <v>910</v>
      </c>
      <c r="G7" s="33"/>
      <c r="H7" s="20" t="n">
        <v>6.61</v>
      </c>
      <c r="I7" s="20" t="n">
        <v>13.05</v>
      </c>
      <c r="J7" s="20" t="n">
        <v>6.08</v>
      </c>
      <c r="K7" s="21" t="n">
        <v>45809</v>
      </c>
      <c r="L7" s="22" t="n">
        <v>232.99</v>
      </c>
    </row>
    <row r="8" customFormat="false" ht="28.5" hidden="false" customHeight="true" outlineLevel="0" collapsed="false">
      <c r="A8" s="24" t="s">
        <v>19</v>
      </c>
      <c r="B8" s="17" t="n">
        <v>868</v>
      </c>
      <c r="C8" s="17" t="n">
        <v>899</v>
      </c>
      <c r="D8" s="17" t="n">
        <v>602</v>
      </c>
      <c r="E8" s="17" t="n">
        <v>707</v>
      </c>
      <c r="F8" s="17" t="n">
        <v>864</v>
      </c>
      <c r="G8" s="33"/>
      <c r="H8" s="20" t="n">
        <v>6.9</v>
      </c>
      <c r="I8" s="20" t="n">
        <v>10.37</v>
      </c>
      <c r="J8" s="20" t="n">
        <v>5.14</v>
      </c>
      <c r="K8" s="21" t="n">
        <v>45474</v>
      </c>
      <c r="L8" s="57" t="n">
        <v>200.57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-0.897435897435898</v>
      </c>
      <c r="C9" s="58" t="n">
        <f aca="false">((C$5/C$6)*100)-100</f>
        <v>-1.83006535947713</v>
      </c>
      <c r="D9" s="58" t="n">
        <f aca="false">((D$5/D$6)*100)-100</f>
        <v>1.1744966442953</v>
      </c>
      <c r="E9" s="58" t="n">
        <f aca="false">((E$5/E$6)*100)-100</f>
        <v>3.45323741007195</v>
      </c>
      <c r="F9" s="58" t="n">
        <f aca="false">((F$5/F$6)*100)-100</f>
        <v>-0.107181136120033</v>
      </c>
      <c r="G9" s="58" t="e">
        <f aca="false">((G$5/G$6)*100)-100</f>
        <v>#DIV/0!</v>
      </c>
      <c r="H9" s="59" t="n">
        <f aca="false">((H$5/H$6)*100)-100</f>
        <v>-0.914634146341456</v>
      </c>
      <c r="I9" s="59" t="n">
        <f aca="false">((I$5/I$6)*100)-100</f>
        <v>2.44807121661721</v>
      </c>
      <c r="J9" s="59" t="n">
        <f aca="false">((J$5/J$6)*100)-100</f>
        <v>-0.161550888529888</v>
      </c>
      <c r="K9" s="60" t="s">
        <v>21</v>
      </c>
      <c r="L9" s="60"/>
    </row>
    <row r="10" customFormat="false" ht="30" hidden="false" customHeight="true" outlineLevel="0" collapsed="false">
      <c r="A10" s="24" t="s">
        <v>39</v>
      </c>
      <c r="B10" s="58" t="n">
        <f aca="false">((B$5/B$7)*100)-100</f>
        <v>-5.26960784313727</v>
      </c>
      <c r="C10" s="58" t="n">
        <f aca="false">((C$5/C$7)*100)-100</f>
        <v>-3.47043701799485</v>
      </c>
      <c r="D10" s="58" t="n">
        <f aca="false">((D$5/D$7)*100)-100</f>
        <v>-5.48589341692789</v>
      </c>
      <c r="E10" s="58" t="n">
        <f aca="false">((E$5/E$7)*100)-100</f>
        <v>3.00859598853869</v>
      </c>
      <c r="F10" s="58" t="n">
        <f aca="false">((F$5/F$7)*100)-100</f>
        <v>2.41758241758241</v>
      </c>
      <c r="G10" s="58" t="e">
        <f aca="false">((G$5/G$7)*100)-100</f>
        <v>#DIV/0!</v>
      </c>
      <c r="H10" s="59" t="n">
        <f aca="false">((H$5/H$7)*100)-100</f>
        <v>-1.66414523449319</v>
      </c>
      <c r="I10" s="59" t="n">
        <f aca="false">((I$5/I$7)*100)-100</f>
        <v>5.82375478927202</v>
      </c>
      <c r="J10" s="59" t="n">
        <f aca="false">((J$5/J$7)*100)-100</f>
        <v>1.64473684210526</v>
      </c>
      <c r="K10" s="61" t="n">
        <f aca="false">((L$5/L$7)*100)-100</f>
        <v>-1.27902485085197</v>
      </c>
      <c r="L10" s="61"/>
    </row>
    <row r="11" customFormat="false" ht="30" hidden="false" customHeight="true" outlineLevel="0" collapsed="false">
      <c r="A11" s="24" t="s">
        <v>40</v>
      </c>
      <c r="B11" s="58" t="n">
        <f aca="false">((B$5/B$8)*100)-100</f>
        <v>-10.9447004608295</v>
      </c>
      <c r="C11" s="58" t="n">
        <f aca="false">((C$5/C$8)*100)-100</f>
        <v>-16.4627363737486</v>
      </c>
      <c r="D11" s="58" t="n">
        <f aca="false">((D$5/D$8)*100)-100</f>
        <v>0.166112956810636</v>
      </c>
      <c r="E11" s="58" t="n">
        <f aca="false">((E$5/E$8)*100)-100</f>
        <v>1.69731258840169</v>
      </c>
      <c r="F11" s="58" t="n">
        <f aca="false">((F$5/F$8)*100)-100</f>
        <v>7.87037037037037</v>
      </c>
      <c r="G11" s="58" t="e">
        <f aca="false">((G$5/G$8)*100)-100</f>
        <v>#DIV/0!</v>
      </c>
      <c r="H11" s="59" t="n">
        <f aca="false">((H$5/H$8)*100)-100</f>
        <v>-5.79710144927536</v>
      </c>
      <c r="I11" s="59" t="n">
        <f aca="false">((I$5/I$8)*100)-100</f>
        <v>33.1726133076182</v>
      </c>
      <c r="J11" s="59" t="n">
        <f aca="false">((J$5/J$8)*100)-100</f>
        <v>20.2334630350195</v>
      </c>
      <c r="K11" s="61" t="n">
        <f aca="false">((L$5/L$8)*100)-100</f>
        <v>14.6781672234133</v>
      </c>
      <c r="L11" s="61"/>
    </row>
    <row r="12" s="47" customFormat="true" ht="18.75" hidden="false" customHeight="true" outlineLevel="0" collapsed="false">
      <c r="A12" s="62" t="s">
        <v>41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2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3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4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5</v>
      </c>
      <c r="B3" s="71"/>
      <c r="C3" s="72" t="s">
        <v>46</v>
      </c>
      <c r="D3" s="73" t="s">
        <v>47</v>
      </c>
      <c r="E3" s="73" t="n">
        <v>45186</v>
      </c>
      <c r="F3" s="73" t="n">
        <v>44822</v>
      </c>
      <c r="G3" s="73" t="n">
        <v>44451</v>
      </c>
      <c r="H3" s="74" t="n">
        <v>44087</v>
      </c>
      <c r="I3" s="75" t="s">
        <v>48</v>
      </c>
      <c r="J3" s="75"/>
      <c r="K3" s="75"/>
      <c r="L3" s="75"/>
      <c r="M3" s="75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4"/>
      <c r="I4" s="76" t="s">
        <v>49</v>
      </c>
      <c r="J4" s="77" t="s">
        <v>50</v>
      </c>
      <c r="K4" s="78" t="s">
        <v>51</v>
      </c>
      <c r="L4" s="79" t="s">
        <v>52</v>
      </c>
      <c r="M4" s="80" t="s">
        <v>53</v>
      </c>
    </row>
    <row r="5" customFormat="false" ht="15.75" hidden="false" customHeight="false" outlineLevel="0" collapsed="false">
      <c r="A5" s="81" t="s">
        <v>54</v>
      </c>
      <c r="B5" s="82" t="s">
        <v>55</v>
      </c>
      <c r="C5" s="83" t="n">
        <v>783.02</v>
      </c>
      <c r="D5" s="84" t="n">
        <v>877.066579315242</v>
      </c>
      <c r="E5" s="84" t="n">
        <v>955.468</v>
      </c>
      <c r="F5" s="85" t="n">
        <v>1507.932</v>
      </c>
      <c r="G5" s="85" t="n">
        <v>994.421</v>
      </c>
      <c r="H5" s="86" t="n">
        <v>727.205</v>
      </c>
      <c r="I5" s="87" t="n">
        <v>-10.72</v>
      </c>
      <c r="J5" s="88" t="n">
        <v>-18.05</v>
      </c>
      <c r="K5" s="89" t="n">
        <v>-48.07</v>
      </c>
      <c r="L5" s="90" t="n">
        <v>-21.26</v>
      </c>
      <c r="M5" s="91" t="n">
        <v>7.68</v>
      </c>
    </row>
    <row r="6" customFormat="false" ht="15.75" hidden="false" customHeight="false" outlineLevel="0" collapsed="false">
      <c r="A6" s="81"/>
      <c r="B6" s="92" t="s">
        <v>56</v>
      </c>
      <c r="C6" s="93" t="n">
        <v>763.23</v>
      </c>
      <c r="D6" s="94" t="n">
        <v>880.685711871062</v>
      </c>
      <c r="E6" s="94" t="n">
        <v>929.007</v>
      </c>
      <c r="F6" s="95" t="n">
        <v>1512.85</v>
      </c>
      <c r="G6" s="95" t="n">
        <v>970.96</v>
      </c>
      <c r="H6" s="96" t="n">
        <v>710.724</v>
      </c>
      <c r="I6" s="97" t="n">
        <v>-13.34</v>
      </c>
      <c r="J6" s="98" t="n">
        <v>-17.84</v>
      </c>
      <c r="K6" s="99" t="n">
        <v>-49.55</v>
      </c>
      <c r="L6" s="98" t="n">
        <v>-21.39</v>
      </c>
      <c r="M6" s="100" t="n">
        <v>7.39</v>
      </c>
    </row>
    <row r="7" customFormat="false" ht="15.75" hidden="false" customHeight="false" outlineLevel="0" collapsed="false">
      <c r="A7" s="101" t="s">
        <v>57</v>
      </c>
      <c r="B7" s="102" t="s">
        <v>58</v>
      </c>
      <c r="C7" s="103" t="n">
        <v>633.52</v>
      </c>
      <c r="D7" s="104" t="n">
        <v>597.412391857664</v>
      </c>
      <c r="E7" s="104" t="n">
        <v>647.134</v>
      </c>
      <c r="F7" s="105" t="n">
        <v>1215.599</v>
      </c>
      <c r="G7" s="105" t="n">
        <v>801.139</v>
      </c>
      <c r="H7" s="106" t="n">
        <v>510.836</v>
      </c>
      <c r="I7" s="107" t="n">
        <v>6.04</v>
      </c>
      <c r="J7" s="108" t="n">
        <v>-2.1</v>
      </c>
      <c r="K7" s="109" t="n">
        <v>-47.88</v>
      </c>
      <c r="L7" s="110" t="n">
        <v>-20.92</v>
      </c>
      <c r="M7" s="111" t="n">
        <v>24.02</v>
      </c>
    </row>
    <row r="8" customFormat="false" ht="15.75" hidden="false" customHeight="false" outlineLevel="0" collapsed="false">
      <c r="A8" s="101"/>
      <c r="B8" s="92" t="s">
        <v>59</v>
      </c>
      <c r="C8" s="93" t="n">
        <v>621.39</v>
      </c>
      <c r="D8" s="94" t="n">
        <v>611.743525861937</v>
      </c>
      <c r="E8" s="94" t="n">
        <v>689.739</v>
      </c>
      <c r="F8" s="95" t="n">
        <v>1198.782</v>
      </c>
      <c r="G8" s="95" t="n">
        <v>763.689</v>
      </c>
      <c r="H8" s="96" t="n">
        <v>538.759</v>
      </c>
      <c r="I8" s="97" t="n">
        <v>1.58</v>
      </c>
      <c r="J8" s="98" t="n">
        <v>-9.91</v>
      </c>
      <c r="K8" s="99" t="n">
        <v>-48.16</v>
      </c>
      <c r="L8" s="112" t="n">
        <v>-18.63</v>
      </c>
      <c r="M8" s="100" t="n">
        <v>15.34</v>
      </c>
    </row>
    <row r="9" customFormat="false" ht="15.75" hidden="false" customHeight="false" outlineLevel="0" collapsed="false">
      <c r="A9" s="101" t="s">
        <v>60</v>
      </c>
      <c r="B9" s="113" t="s">
        <v>61</v>
      </c>
      <c r="C9" s="114" t="n">
        <v>727.55</v>
      </c>
      <c r="D9" s="115" t="n">
        <v>716.342508076254</v>
      </c>
      <c r="E9" s="115" t="n">
        <v>752.897</v>
      </c>
      <c r="F9" s="116" t="n">
        <v>1306.2</v>
      </c>
      <c r="G9" s="116" t="n">
        <v>840.519</v>
      </c>
      <c r="H9" s="117" t="n">
        <v>604.81</v>
      </c>
      <c r="I9" s="118" t="n">
        <v>1.56</v>
      </c>
      <c r="J9" s="119" t="n">
        <v>-3.37</v>
      </c>
      <c r="K9" s="120" t="n">
        <v>-44.3</v>
      </c>
      <c r="L9" s="119" t="n">
        <v>-13.44</v>
      </c>
      <c r="M9" s="121" t="n">
        <v>20.29</v>
      </c>
    </row>
    <row r="10" customFormat="false" ht="15.75" hidden="false" customHeight="false" outlineLevel="0" collapsed="false">
      <c r="A10" s="122" t="s">
        <v>62</v>
      </c>
      <c r="B10" s="123" t="s">
        <v>63</v>
      </c>
      <c r="C10" s="124" t="n">
        <v>953.81</v>
      </c>
      <c r="D10" s="125" t="n">
        <v>843.456237072348</v>
      </c>
      <c r="E10" s="125" t="n">
        <v>888.699</v>
      </c>
      <c r="F10" s="126" t="n">
        <v>1420.779</v>
      </c>
      <c r="G10" s="126" t="n">
        <v>1087.702</v>
      </c>
      <c r="H10" s="127" t="n">
        <v>881.001</v>
      </c>
      <c r="I10" s="128" t="n">
        <v>13.08</v>
      </c>
      <c r="J10" s="112" t="n">
        <v>7.33</v>
      </c>
      <c r="K10" s="99" t="n">
        <v>-32.87</v>
      </c>
      <c r="L10" s="112" t="n">
        <v>-12.31</v>
      </c>
      <c r="M10" s="100" t="n">
        <v>8.26</v>
      </c>
    </row>
    <row r="11" customFormat="false" ht="16.5" hidden="false" customHeight="false" outlineLevel="0" collapsed="false">
      <c r="A11" s="129" t="s">
        <v>64</v>
      </c>
      <c r="B11" s="130" t="s">
        <v>59</v>
      </c>
      <c r="C11" s="131" t="n">
        <v>701.31</v>
      </c>
      <c r="D11" s="132" t="n">
        <v>706.675077827314</v>
      </c>
      <c r="E11" s="132" t="n">
        <v>835.956</v>
      </c>
      <c r="F11" s="133" t="n">
        <v>1345.133</v>
      </c>
      <c r="G11" s="133" t="n">
        <v>852.165</v>
      </c>
      <c r="H11" s="134" t="n">
        <v>609.626</v>
      </c>
      <c r="I11" s="135" t="n">
        <v>-0.76</v>
      </c>
      <c r="J11" s="136" t="n">
        <v>-16.11</v>
      </c>
      <c r="K11" s="137" t="n">
        <v>-47.86</v>
      </c>
      <c r="L11" s="136" t="n">
        <v>-17.7</v>
      </c>
      <c r="M11" s="138" t="n">
        <v>15.04</v>
      </c>
    </row>
    <row r="12" customFormat="false" ht="16.5" hidden="false" customHeight="false" outlineLevel="0" collapsed="false">
      <c r="A12" s="139" t="s">
        <v>65</v>
      </c>
      <c r="B12" s="140"/>
      <c r="C12" s="141" t="n">
        <v>1729.22</v>
      </c>
      <c r="D12" s="142" t="n">
        <v>1687.22644043213</v>
      </c>
      <c r="E12" s="142" t="n">
        <v>1937.903</v>
      </c>
      <c r="F12" s="142" t="n">
        <v>2491.552</v>
      </c>
      <c r="G12" s="142" t="n">
        <v>1560.57</v>
      </c>
      <c r="H12" s="143" t="n">
        <v>1474.137</v>
      </c>
      <c r="I12" s="144" t="n">
        <v>2.49</v>
      </c>
      <c r="J12" s="145" t="n">
        <v>-10.77</v>
      </c>
      <c r="K12" s="146" t="n">
        <v>-30.6</v>
      </c>
      <c r="L12" s="145" t="n">
        <v>10.81</v>
      </c>
      <c r="M12" s="147" t="n">
        <v>17.3</v>
      </c>
    </row>
    <row r="13" customFormat="false" ht="16.5" hidden="false" customHeight="false" outlineLevel="0" collapsed="false">
      <c r="A13" s="148" t="s">
        <v>66</v>
      </c>
      <c r="B13" s="149"/>
      <c r="C13" s="150" t="n">
        <v>1325.63461382676</v>
      </c>
      <c r="D13" s="151" t="n">
        <v>1402.53</v>
      </c>
      <c r="E13" s="151" t="n">
        <v>1556.096</v>
      </c>
      <c r="F13" s="151" t="n">
        <v>2013.08102101862</v>
      </c>
      <c r="G13" s="151" t="n">
        <v>1319.17339302709</v>
      </c>
      <c r="H13" s="152" t="n">
        <v>1006.72142506754</v>
      </c>
      <c r="I13" s="153" t="n">
        <v>-5.48</v>
      </c>
      <c r="J13" s="154" t="n">
        <v>-14.81</v>
      </c>
      <c r="K13" s="155" t="n">
        <v>-34.15</v>
      </c>
      <c r="L13" s="154" t="n">
        <v>0.49</v>
      </c>
      <c r="M13" s="156" t="n">
        <v>31.68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11:M13 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9-23T07:35:40Z</dcterms:modified>
  <cp:revision>0</cp:revision>
  <dc:subject/>
  <dc:title/>
</cp:coreProperties>
</file>