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4.08-10.08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8.07-03.08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30.06-06.07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2.07-28.07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4.08-10.08.2025 r.</t>
  </si>
  <si>
    <t xml:space="preserve">x</t>
  </si>
  <si>
    <t xml:space="preserve">Źródło: ZSRIR, MRiRW</t>
  </si>
  <si>
    <t xml:space="preserve">Rynek zbóż</t>
  </si>
  <si>
    <t xml:space="preserve">W kolejnym tygodniu sierpnia br. tj. w dniach 04.08-10.08.2025 r. średnia cena pszenicy konsumpcyjnej wyniosła 807 PLN/t i była mniejsza jak przed tygodniem o 1,3 % i o 8,1 % mniejsza jak przed miesiącem. Za pszenicę paszową można było uzyskać przeciętną cenę 774 PLN/t tj. o 4,8 % mniejszą jak przed tygodniem i o 11,8 % mniejszą jak przed miesiącem. W odniesieniu do notowań sprzed roku zboża te były odpowiednio o 4,2 % niższe i o 2,9 % niższe. Średnia cena żyta paszowego w badanym okresie wyniosła 642 PLN/t i była o 6,6 % mniejsza jak przed tygodniem, natomiast o 15,3 % była mniejsza jak przed miesiącem. Jednocześnie cena ziarna była o 14,4 % wyższa jak przed rokiem. Przeciętna cena jęczmienia paszowego w kolejnym tygodniu sierpnia 2025 r. uległa niekorzystnej zmianie - 705 PLN/t. Cena ta była o 0,3 % mniejsza jak przed tygodniem i o 9,3 % mniejsza jak miesiąc temu oraz o 4,9 % większa jak w porównywalnym okresie 2024 r. W porównaniu z poprzednim tygodniem nastąpiła korekta ceny kukurydzy. Przeciętna cena skupu tego zboża kształtowała się na poziomie 919 PLN/t, tj. o 0,9 % mniejsza jak tydzień wcześniej. Jednocześnie cena ziarna była o 1,1 % większa jak przed miesiącem oraz o 4,3 % wyższa jak rok wcześniej (2024). </t>
  </si>
  <si>
    <t xml:space="preserve">Rynek żywca</t>
  </si>
  <si>
    <t xml:space="preserve">W dniach 04.08-10.08.2025 r. na krajowym rynku średnia cena żywca wieprzowego wyniosła 6,57 PLN/kg i była większa jak przed tygodniem o 1,1 % i niższa jak przed miesiącem o 0,3 %. W odniesieniu do notowań sprzed roku średnia cena żywca była o 5,9 % mniejsza. Za żywiec wołowy płacono w skupie średnio - 14,19 PLN/kg, było to o 1,1 % większa jak miesiąc wcześniej i o 41,9 % więcej jak przed rokiem. Średnia cena drobiu wyniosła 5,99 PLN/kg i była stała jak przed tygodniem i mniejsza jak przed miesiącem o 2,4 %. W odniesieniu do notowań sprzed roku cena ta uległa zmianie i była większa o 15,2 %.</t>
  </si>
  <si>
    <t xml:space="preserve">Rynek rzepaku i mleka</t>
  </si>
  <si>
    <t xml:space="preserve">W kolejnym tygodniu sierpnia 2025 aktualna cena płacona za rzepak oz. to 1.934 PLN/t. Cena ta jest o 6,7 % mniejsza jak przed tygodniem i 16,5 % mniejsza jak przed miesiącem. W porównaniu do ceny z przed roku (2024) nastąpił spadek o 5,4 %. Ceny produktów oleistych na giełdach światowych z 01.08.2025 r. /MATIF/ z terminem dostawy na IX 2025 - 481,50 (EUR/t) za rzepak, z terminem dostawy na II 2026 - 486,00 (EUR/t) za rzepak. </t>
  </si>
  <si>
    <t xml:space="preserve">W Polsce średnia ważona cena skupu mleka netto (bez VAT) o standardowych parametrach (d. KL. Ekstra) w zł/100 kg w czerwcu 2025 r. wyniosła 226,61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8-10</t>
  </si>
  <si>
    <t xml:space="preserve">11.08.2024</t>
  </si>
  <si>
    <t xml:space="preserve">13.08.2023</t>
  </si>
  <si>
    <t xml:space="preserve">14.08.2022</t>
  </si>
  <si>
    <t xml:space="preserve">08.08.2021</t>
  </si>
  <si>
    <t xml:space="preserve">2020-08-09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24200</xdr:rowOff>
    </xdr:from>
    <xdr:to>
      <xdr:col>7</xdr:col>
      <xdr:colOff>322920</xdr:colOff>
      <xdr:row>91</xdr:row>
      <xdr:rowOff>3816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16184520"/>
          <a:ext cx="63273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12840</xdr:colOff>
      <xdr:row>43</xdr:row>
      <xdr:rowOff>1908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0" y="82879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0</xdr:rowOff>
    </xdr:from>
    <xdr:to>
      <xdr:col>14</xdr:col>
      <xdr:colOff>796320</xdr:colOff>
      <xdr:row>43</xdr:row>
      <xdr:rowOff>4752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6517440" y="8287920"/>
          <a:ext cx="62582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66600</xdr:rowOff>
    </xdr:from>
    <xdr:to>
      <xdr:col>7</xdr:col>
      <xdr:colOff>312840</xdr:colOff>
      <xdr:row>67</xdr:row>
      <xdr:rowOff>95760</xdr:rowOff>
    </xdr:to>
    <xdr:pic>
      <xdr:nvPicPr>
        <xdr:cNvPr id="5" name="Obraz 4" descr=""/>
        <xdr:cNvPicPr/>
      </xdr:nvPicPr>
      <xdr:blipFill>
        <a:blip r:embed="rId6"/>
        <a:stretch/>
      </xdr:blipFill>
      <xdr:spPr>
        <a:xfrm>
          <a:off x="0" y="12240720"/>
          <a:ext cx="631728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4</xdr:row>
      <xdr:rowOff>66600</xdr:rowOff>
    </xdr:from>
    <xdr:to>
      <xdr:col>14</xdr:col>
      <xdr:colOff>837360</xdr:colOff>
      <xdr:row>67</xdr:row>
      <xdr:rowOff>152640</xdr:rowOff>
    </xdr:to>
    <xdr:pic>
      <xdr:nvPicPr>
        <xdr:cNvPr id="6" name="Obraz 5" descr=""/>
        <xdr:cNvPicPr/>
      </xdr:nvPicPr>
      <xdr:blipFill>
        <a:blip r:embed="rId7"/>
        <a:stretch/>
      </xdr:blipFill>
      <xdr:spPr>
        <a:xfrm>
          <a:off x="6517440" y="12240720"/>
          <a:ext cx="62992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07</v>
      </c>
      <c r="C4" s="17" t="n">
        <v>774</v>
      </c>
      <c r="D4" s="17" t="n">
        <v>642</v>
      </c>
      <c r="E4" s="17" t="n">
        <v>705</v>
      </c>
      <c r="F4" s="17" t="n">
        <v>919</v>
      </c>
      <c r="G4" s="18"/>
      <c r="H4" s="19" t="n">
        <v>1934</v>
      </c>
      <c r="I4" s="20" t="n">
        <v>6.64</v>
      </c>
      <c r="J4" s="20" t="n">
        <v>14.19</v>
      </c>
      <c r="K4" s="20" t="n">
        <v>5.99</v>
      </c>
      <c r="L4" s="21" t="n">
        <v>45809</v>
      </c>
      <c r="M4" s="22" t="n">
        <v>226.61</v>
      </c>
      <c r="N4" s="7"/>
    </row>
    <row r="5" customFormat="false" ht="29.25" hidden="false" customHeight="true" outlineLevel="0" collapsed="false">
      <c r="A5" s="23" t="s">
        <v>17</v>
      </c>
      <c r="B5" s="17" t="n">
        <v>818</v>
      </c>
      <c r="C5" s="17" t="n">
        <v>813</v>
      </c>
      <c r="D5" s="17" t="n">
        <v>687</v>
      </c>
      <c r="E5" s="17" t="n">
        <v>707</v>
      </c>
      <c r="F5" s="17" t="n">
        <v>927</v>
      </c>
      <c r="G5" s="18"/>
      <c r="H5" s="19" t="n">
        <v>2073</v>
      </c>
      <c r="I5" s="20" t="n">
        <v>6.57</v>
      </c>
      <c r="J5" s="20" t="n">
        <v>14.1</v>
      </c>
      <c r="K5" s="20" t="n">
        <v>5.9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24" t="n">
        <v>878</v>
      </c>
      <c r="C6" s="24" t="n">
        <v>878</v>
      </c>
      <c r="D6" s="24" t="n">
        <v>758</v>
      </c>
      <c r="E6" s="24" t="n">
        <v>777</v>
      </c>
      <c r="F6" s="24" t="n">
        <v>909</v>
      </c>
      <c r="G6" s="18"/>
      <c r="H6" s="25" t="n">
        <v>2316</v>
      </c>
      <c r="I6" s="26" t="n">
        <v>6.66</v>
      </c>
      <c r="J6" s="26" t="n">
        <v>14.04</v>
      </c>
      <c r="K6" s="26" t="n">
        <v>6.14</v>
      </c>
      <c r="L6" s="21" t="n">
        <v>45778</v>
      </c>
      <c r="M6" s="22" t="n">
        <v>227.48</v>
      </c>
      <c r="N6" s="7"/>
    </row>
    <row r="7" customFormat="false" ht="30" hidden="false" customHeight="true" outlineLevel="0" collapsed="false">
      <c r="A7" s="27" t="s">
        <v>19</v>
      </c>
      <c r="B7" s="24" t="n">
        <v>842</v>
      </c>
      <c r="C7" s="24" t="n">
        <v>797</v>
      </c>
      <c r="D7" s="24" t="n">
        <v>561</v>
      </c>
      <c r="E7" s="24" t="n">
        <v>672</v>
      </c>
      <c r="F7" s="24" t="n">
        <v>881</v>
      </c>
      <c r="G7" s="18"/>
      <c r="H7" s="25" t="n">
        <v>2045</v>
      </c>
      <c r="I7" s="26" t="n">
        <v>7.06</v>
      </c>
      <c r="J7" s="26" t="n">
        <v>10</v>
      </c>
      <c r="K7" s="26" t="n">
        <v>5.2</v>
      </c>
      <c r="L7" s="21" t="n">
        <v>45444</v>
      </c>
      <c r="M7" s="28" t="n">
        <v>196.47</v>
      </c>
      <c r="N7" s="7"/>
    </row>
    <row r="8" customFormat="false" ht="30" hidden="false" customHeight="true" outlineLevel="0" collapsed="false">
      <c r="A8" s="27" t="s">
        <v>20</v>
      </c>
      <c r="B8" s="29" t="n">
        <f aca="false">((B$4/B$5)*100)-100</f>
        <v>-1.34474327628362</v>
      </c>
      <c r="C8" s="29" t="n">
        <f aca="false">((C$4/C$5)*100)-100</f>
        <v>-4.79704797047971</v>
      </c>
      <c r="D8" s="29" t="n">
        <f aca="false">((D$4/D$5)*100)-100</f>
        <v>-6.55021834061135</v>
      </c>
      <c r="E8" s="29" t="n">
        <f aca="false">((E$4/E$5)*100)-100</f>
        <v>-0.282885431400288</v>
      </c>
      <c r="F8" s="29" t="n">
        <f aca="false">((F$4/F$5)*100)-100</f>
        <v>-0.862998921251347</v>
      </c>
      <c r="G8" s="29" t="e">
        <f aca="false">((G$4/G$5)*100)-100</f>
        <v>#DIV/0!</v>
      </c>
      <c r="H8" s="30" t="n">
        <f aca="false">((H$4/H$5)*100)-100</f>
        <v>-6.70525808007719</v>
      </c>
      <c r="I8" s="31" t="n">
        <f aca="false">((I$4/I$5)*100)-100</f>
        <v>1.06544901065449</v>
      </c>
      <c r="J8" s="31" t="n">
        <f aca="false">((J$4/J$5)*100)-100</f>
        <v>0.638297872340417</v>
      </c>
      <c r="K8" s="31" t="n">
        <f aca="false">((K$4/K$5)*100)-100</f>
        <v>0</v>
      </c>
      <c r="L8" s="32" t="s">
        <v>21</v>
      </c>
      <c r="M8" s="32"/>
      <c r="N8" s="7"/>
    </row>
    <row r="9" customFormat="false" ht="30" hidden="false" customHeight="true" outlineLevel="0" collapsed="false">
      <c r="A9" s="27" t="s">
        <v>22</v>
      </c>
      <c r="B9" s="29" t="n">
        <f aca="false">((B$4/B$6)*100)-100</f>
        <v>-8.08656036446469</v>
      </c>
      <c r="C9" s="29" t="n">
        <f aca="false">((C$4/C$6)*100)-100</f>
        <v>-11.8451025056948</v>
      </c>
      <c r="D9" s="29" t="n">
        <f aca="false">((D$4/D$6)*100)-100</f>
        <v>-15.3034300791557</v>
      </c>
      <c r="E9" s="29" t="n">
        <f aca="false">((E$4/E$6)*100)-100</f>
        <v>-9.26640926640927</v>
      </c>
      <c r="F9" s="29" t="n">
        <f aca="false">((F$4/F$6)*100)-100</f>
        <v>1.10011001100109</v>
      </c>
      <c r="G9" s="29" t="e">
        <f aca="false">((G$4/G$6)*100)-100</f>
        <v>#DIV/0!</v>
      </c>
      <c r="H9" s="30" t="n">
        <f aca="false">((H$4/H$6)*100)-100</f>
        <v>-16.4939550949914</v>
      </c>
      <c r="I9" s="31" t="n">
        <f aca="false">((I$4/I$6)*100)-100</f>
        <v>-0.300300300300307</v>
      </c>
      <c r="J9" s="31" t="n">
        <f aca="false">((J$4/J$6)*100)-100</f>
        <v>1.06837606837607</v>
      </c>
      <c r="K9" s="31" t="n">
        <f aca="false">((K$4/K$6)*100)-100</f>
        <v>-2.442996742671</v>
      </c>
      <c r="L9" s="33" t="n">
        <f aca="false">((M$4/M$6)*100)-100</f>
        <v>-0.382451204501493</v>
      </c>
      <c r="M9" s="33"/>
      <c r="N9" s="7"/>
    </row>
    <row r="10" customFormat="false" ht="30" hidden="false" customHeight="true" outlineLevel="0" collapsed="false">
      <c r="A10" s="27" t="s">
        <v>23</v>
      </c>
      <c r="B10" s="29" t="n">
        <f aca="false">((B$4/B$7)*100)-100</f>
        <v>-4.15676959619952</v>
      </c>
      <c r="C10" s="29" t="n">
        <f aca="false">((C$4/C$7)*100)-100</f>
        <v>-2.88582183186951</v>
      </c>
      <c r="D10" s="29" t="n">
        <f aca="false">((D$4/D$7)*100)-100</f>
        <v>14.4385026737968</v>
      </c>
      <c r="E10" s="29" t="n">
        <f aca="false">((E$4/E$7)*100)-100</f>
        <v>4.91071428571428</v>
      </c>
      <c r="F10" s="29" t="n">
        <f aca="false">((F$4/F$7)*100)-100</f>
        <v>4.3132803632236</v>
      </c>
      <c r="G10" s="29" t="e">
        <f aca="false">((G$4/G$7)*100)-100</f>
        <v>#DIV/0!</v>
      </c>
      <c r="H10" s="30" t="n">
        <f aca="false">((H$4/H$7)*100)-100</f>
        <v>-5.4278728606357</v>
      </c>
      <c r="I10" s="31" t="n">
        <f aca="false">((I$4/I$7)*100)-100</f>
        <v>-5.94900849858357</v>
      </c>
      <c r="J10" s="31" t="n">
        <f aca="false">((J$4/J$7)*100)-100</f>
        <v>41.9</v>
      </c>
      <c r="K10" s="31" t="n">
        <f aca="false">((K$4/K$7)*100)-100</f>
        <v>15.1923076923077</v>
      </c>
      <c r="L10" s="33" t="n">
        <f aca="false">((M$4/M$7)*100)-100</f>
        <v>15.3407644933069</v>
      </c>
      <c r="M10" s="33"/>
      <c r="N10" s="7"/>
    </row>
    <row r="11" customFormat="false" ht="30" hidden="false" customHeight="true" outlineLevel="0" collapsed="false">
      <c r="A11" s="27" t="s">
        <v>24</v>
      </c>
      <c r="B11" s="34" t="n">
        <v>846</v>
      </c>
      <c r="C11" s="34" t="n">
        <v>840</v>
      </c>
      <c r="D11" s="35" t="s">
        <v>25</v>
      </c>
      <c r="E11" s="34" t="n">
        <v>800</v>
      </c>
      <c r="F11" s="34" t="n">
        <v>937</v>
      </c>
      <c r="G11" s="36" t="s">
        <v>25</v>
      </c>
      <c r="H11" s="37" t="s">
        <v>25</v>
      </c>
      <c r="I11" s="38" t="s">
        <v>25</v>
      </c>
      <c r="J11" s="38" t="s">
        <v>25</v>
      </c>
      <c r="K11" s="38" t="s">
        <v>25</v>
      </c>
      <c r="L11" s="39" t="s">
        <v>25</v>
      </c>
      <c r="M11" s="39"/>
      <c r="N11" s="7"/>
    </row>
    <row r="12" customFormat="false" ht="12" hidden="false" customHeight="true" outlineLevel="0" collapsed="false">
      <c r="A12" s="40" t="s">
        <v>26</v>
      </c>
      <c r="B12" s="40"/>
      <c r="K12" s="0" t="s">
        <v>3</v>
      </c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05" hidden="false" customHeight="true" outlineLevel="0" collapsed="false">
      <c r="A14" s="42" t="s">
        <v>27</v>
      </c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O14" s="44"/>
    </row>
    <row r="15" customFormat="false" ht="14.2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O15" s="45"/>
    </row>
    <row r="16" customFormat="false" ht="49.15" hidden="false" customHeight="true" outlineLevel="0" collapsed="false">
      <c r="A16" s="42" t="s">
        <v>29</v>
      </c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O16" s="46"/>
    </row>
    <row r="17" customFormat="false" ht="16.1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O17" s="45"/>
    </row>
    <row r="18" customFormat="false" ht="53.45" hidden="false" customHeight="true" outlineLevel="0" collapsed="false">
      <c r="A18" s="47" t="s">
        <v>31</v>
      </c>
      <c r="B18" s="48" t="s">
        <v>3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O18" s="45"/>
    </row>
    <row r="19" customFormat="false" ht="30.6" hidden="false" customHeight="true" outlineLevel="0" collapsed="false">
      <c r="A19" s="47"/>
      <c r="B19" s="49" t="s">
        <v>3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45"/>
    </row>
    <row r="20" customFormat="false" ht="24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3"/>
      <c r="N20" s="50"/>
      <c r="O20" s="4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0"/>
      <c r="O21" s="45"/>
    </row>
    <row r="22" customFormat="false" ht="12.75" hidden="false" customHeight="false" outlineLevel="0" collapsed="false">
      <c r="A22" s="56"/>
      <c r="O22" s="45"/>
    </row>
    <row r="23" customFormat="false" ht="12.75" hidden="false" customHeight="false" outlineLevel="0" collapsed="false">
      <c r="B23" s="5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6"/>
      <c r="O24" s="45"/>
    </row>
    <row r="25" customFormat="false" ht="12.75" hidden="false" customHeight="false" outlineLevel="0" collapsed="false">
      <c r="A25" s="58"/>
      <c r="O25" s="45"/>
    </row>
    <row r="26" customFormat="false" ht="12.75" hidden="false" customHeight="false" outlineLevel="0" collapsed="false">
      <c r="O26" s="45"/>
    </row>
    <row r="27" customFormat="false" ht="12.75" hidden="false" customHeight="false" outlineLevel="0" collapsed="false">
      <c r="O27" s="45"/>
    </row>
    <row r="28" customFormat="false" ht="12.75" hidden="false" customHeight="false" outlineLevel="0" collapsed="false">
      <c r="A28" s="56"/>
      <c r="O28" s="45"/>
    </row>
    <row r="29" customFormat="false" ht="12.75" hidden="false" customHeight="false" outlineLevel="0" collapsed="false">
      <c r="A29" s="58"/>
      <c r="O29" s="45"/>
    </row>
    <row r="30" customFormat="false" ht="12.75" hidden="false" customHeight="false" outlineLevel="0" collapsed="false">
      <c r="O30" s="45"/>
    </row>
    <row r="32" customFormat="false" ht="12.75" hidden="false" customHeight="false" outlineLevel="0" collapsed="false">
      <c r="A32" s="56"/>
      <c r="B32" s="58"/>
    </row>
    <row r="36" customFormat="false" ht="12.75" hidden="false" customHeight="false" outlineLevel="0" collapsed="false">
      <c r="A36" s="56"/>
    </row>
    <row r="42" customFormat="false" ht="12.75" hidden="false" customHeight="false" outlineLevel="0" collapsed="false">
      <c r="D42" s="58"/>
    </row>
    <row r="75" customFormat="false" ht="12.75" hidden="false" customHeight="false" outlineLevel="0" collapsed="false">
      <c r="A75" s="59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16</v>
      </c>
      <c r="C5" s="17" t="n">
        <v>778</v>
      </c>
      <c r="D5" s="17" t="n">
        <v>638</v>
      </c>
      <c r="E5" s="17" t="n">
        <v>698</v>
      </c>
      <c r="F5" s="17" t="n">
        <v>910</v>
      </c>
      <c r="G5" s="36"/>
      <c r="H5" s="20" t="n">
        <v>6.61</v>
      </c>
      <c r="I5" s="20" t="n">
        <v>13.05</v>
      </c>
      <c r="J5" s="20" t="n">
        <v>6.08</v>
      </c>
      <c r="K5" s="21" t="n">
        <v>45809</v>
      </c>
      <c r="L5" s="22" t="n">
        <v>232.99</v>
      </c>
    </row>
    <row r="6" customFormat="false" ht="30" hidden="false" customHeight="true" outlineLevel="0" collapsed="false">
      <c r="A6" s="23" t="s">
        <v>17</v>
      </c>
      <c r="B6" s="17" t="n">
        <v>813</v>
      </c>
      <c r="C6" s="17" t="n">
        <v>799</v>
      </c>
      <c r="D6" s="17" t="n">
        <v>680</v>
      </c>
      <c r="E6" s="17" t="n">
        <v>705</v>
      </c>
      <c r="F6" s="17" t="n">
        <v>912</v>
      </c>
      <c r="G6" s="36"/>
      <c r="H6" s="20" t="n">
        <v>6.58</v>
      </c>
      <c r="I6" s="20" t="n">
        <v>12.75</v>
      </c>
      <c r="J6" s="20" t="n">
        <v>6.16</v>
      </c>
      <c r="K6" s="21"/>
      <c r="L6" s="22"/>
    </row>
    <row r="7" customFormat="false" ht="30" hidden="false" customHeight="true" outlineLevel="0" collapsed="false">
      <c r="A7" s="23" t="s">
        <v>18</v>
      </c>
      <c r="B7" s="24" t="n">
        <v>880</v>
      </c>
      <c r="C7" s="24" t="n">
        <v>870</v>
      </c>
      <c r="D7" s="24" t="n">
        <v>754</v>
      </c>
      <c r="E7" s="24" t="n">
        <v>778</v>
      </c>
      <c r="F7" s="24" t="n">
        <v>915</v>
      </c>
      <c r="G7" s="36"/>
      <c r="H7" s="26" t="n">
        <v>6.68</v>
      </c>
      <c r="I7" s="26" t="n">
        <v>13.01</v>
      </c>
      <c r="J7" s="26" t="n">
        <v>6.35</v>
      </c>
      <c r="K7" s="21" t="n">
        <v>45778</v>
      </c>
      <c r="L7" s="22" t="n">
        <v>233.42</v>
      </c>
    </row>
    <row r="8" customFormat="false" ht="28.5" hidden="false" customHeight="true" outlineLevel="0" collapsed="false">
      <c r="A8" s="27" t="s">
        <v>19</v>
      </c>
      <c r="B8" s="24" t="n">
        <v>857</v>
      </c>
      <c r="C8" s="24" t="n">
        <v>820</v>
      </c>
      <c r="D8" s="24" t="n">
        <v>580</v>
      </c>
      <c r="E8" s="24" t="n">
        <v>677</v>
      </c>
      <c r="F8" s="24" t="n">
        <v>870</v>
      </c>
      <c r="G8" s="36"/>
      <c r="H8" s="26" t="n">
        <v>7.08</v>
      </c>
      <c r="I8" s="26" t="n">
        <v>9.56</v>
      </c>
      <c r="J8" s="26" t="n">
        <v>5.25</v>
      </c>
      <c r="K8" s="21" t="n">
        <v>45444</v>
      </c>
      <c r="L8" s="60" t="n">
        <v>201.29</v>
      </c>
    </row>
    <row r="9" customFormat="false" ht="30" hidden="false" customHeight="true" outlineLevel="0" collapsed="false">
      <c r="A9" s="27" t="s">
        <v>20</v>
      </c>
      <c r="B9" s="61" t="n">
        <f aca="false">((B$5/B$6)*100)-100</f>
        <v>0.369003690036891</v>
      </c>
      <c r="C9" s="61" t="n">
        <f aca="false">((C$5/C$6)*100)-100</f>
        <v>-2.62828535669587</v>
      </c>
      <c r="D9" s="61" t="n">
        <f aca="false">((D$5/D$6)*100)-100</f>
        <v>-6.17647058823529</v>
      </c>
      <c r="E9" s="61" t="n">
        <f aca="false">((E$5/E$6)*100)-100</f>
        <v>-0.99290780141844</v>
      </c>
      <c r="F9" s="61" t="n">
        <f aca="false">((F$5/F$6)*100)-100</f>
        <v>-0.219298245614027</v>
      </c>
      <c r="G9" s="61" t="e">
        <f aca="false">((G$5/G$6)*100)-100</f>
        <v>#DIV/0!</v>
      </c>
      <c r="H9" s="62" t="n">
        <f aca="false">((H$5/H$6)*100)-100</f>
        <v>0.45592705167175</v>
      </c>
      <c r="I9" s="62" t="n">
        <f aca="false">((I$5/I$6)*100)-100</f>
        <v>2.35294117647061</v>
      </c>
      <c r="J9" s="62" t="n">
        <f aca="false">((J$5/J$6)*100)-100</f>
        <v>-1.2987012987013</v>
      </c>
      <c r="K9" s="63" t="s">
        <v>21</v>
      </c>
      <c r="L9" s="63"/>
    </row>
    <row r="10" customFormat="false" ht="30" hidden="false" customHeight="true" outlineLevel="0" collapsed="false">
      <c r="A10" s="27" t="s">
        <v>38</v>
      </c>
      <c r="B10" s="61" t="n">
        <f aca="false">((B$5/B$7)*100)-100</f>
        <v>-7.27272727272728</v>
      </c>
      <c r="C10" s="61" t="n">
        <f aca="false">((C$5/C$7)*100)-100</f>
        <v>-10.5747126436782</v>
      </c>
      <c r="D10" s="61" t="n">
        <f aca="false">((D$5/D$7)*100)-100</f>
        <v>-15.3846153846154</v>
      </c>
      <c r="E10" s="61" t="n">
        <f aca="false">((E$5/E$7)*100)-100</f>
        <v>-10.2827763496144</v>
      </c>
      <c r="F10" s="61" t="n">
        <f aca="false">((F$5/F$7)*100)-100</f>
        <v>-0.546448087431699</v>
      </c>
      <c r="G10" s="61" t="e">
        <f aca="false">((G$5/G$7)*100)-100</f>
        <v>#DIV/0!</v>
      </c>
      <c r="H10" s="62" t="n">
        <f aca="false">((H$5/H$7)*100)-100</f>
        <v>-1.04790419161675</v>
      </c>
      <c r="I10" s="62" t="n">
        <f aca="false">((I$5/I$7)*100)-100</f>
        <v>0.30745580322828</v>
      </c>
      <c r="J10" s="62" t="n">
        <f aca="false">((J$5/J$7)*100)-100</f>
        <v>-4.25196850393699</v>
      </c>
      <c r="K10" s="64" t="n">
        <f aca="false">((L$5/L$7)*100)-100</f>
        <v>-0.184217290720582</v>
      </c>
      <c r="L10" s="64"/>
    </row>
    <row r="11" customFormat="false" ht="30" hidden="false" customHeight="true" outlineLevel="0" collapsed="false">
      <c r="A11" s="27" t="s">
        <v>39</v>
      </c>
      <c r="B11" s="61" t="n">
        <f aca="false">((B$5/B$8)*100)-100</f>
        <v>-4.78413068844807</v>
      </c>
      <c r="C11" s="61" t="n">
        <f aca="false">((C$5/C$8)*100)-100</f>
        <v>-5.1219512195122</v>
      </c>
      <c r="D11" s="61" t="n">
        <f aca="false">((D$5/D$8)*100)-100</f>
        <v>10</v>
      </c>
      <c r="E11" s="61" t="n">
        <f aca="false">((E$5/E$8)*100)-100</f>
        <v>3.10192023633678</v>
      </c>
      <c r="F11" s="61" t="n">
        <f aca="false">((F$5/F$8)*100)-100</f>
        <v>4.59770114942528</v>
      </c>
      <c r="G11" s="61" t="e">
        <f aca="false">((G$5/G$8)*100)-100</f>
        <v>#DIV/0!</v>
      </c>
      <c r="H11" s="62" t="n">
        <f aca="false">((H$5/H$8)*100)-100</f>
        <v>-6.63841807909604</v>
      </c>
      <c r="I11" s="62" t="n">
        <f aca="false">((I$5/I$8)*100)-100</f>
        <v>36.5062761506276</v>
      </c>
      <c r="J11" s="62" t="n">
        <f aca="false">((J$5/J$8)*100)-100</f>
        <v>15.8095238095238</v>
      </c>
      <c r="K11" s="64" t="n">
        <f aca="false">((L$5/L$8)*100)-100</f>
        <v>15.7484226737543</v>
      </c>
      <c r="L11" s="64"/>
    </row>
    <row r="12" s="50" customFormat="true" ht="18.75" hidden="false" customHeight="true" outlineLevel="0" collapsed="false">
      <c r="A12" s="65" t="s">
        <v>40</v>
      </c>
      <c r="B12" s="65"/>
      <c r="C12" s="65"/>
      <c r="D12" s="7"/>
      <c r="E12" s="7"/>
      <c r="F12" s="7"/>
      <c r="G12" s="7"/>
      <c r="H12" s="7"/>
      <c r="I12" s="7"/>
      <c r="J12" s="7"/>
      <c r="K12" s="66"/>
      <c r="L12" s="7"/>
      <c r="M12" s="7"/>
    </row>
    <row r="13" customFormat="false" ht="26.25" hidden="false" customHeight="true" outlineLevel="0" collapsed="false">
      <c r="A13" s="67" t="s">
        <v>26</v>
      </c>
      <c r="B13" s="67"/>
      <c r="C13" s="67"/>
      <c r="F13" s="68" t="s">
        <v>41</v>
      </c>
      <c r="G13" s="68"/>
      <c r="H13" s="68"/>
      <c r="I13" s="68"/>
      <c r="J13" s="68"/>
      <c r="K13" s="68"/>
      <c r="L13" s="68"/>
      <c r="M13" s="69"/>
    </row>
    <row r="16" customFormat="false" ht="12.75" hidden="false" customHeight="false" outlineLevel="0" collapsed="false">
      <c r="K16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70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71"/>
      <c r="B1" s="71"/>
      <c r="C1" s="72" t="s">
        <v>42</v>
      </c>
      <c r="D1" s="71" t="s">
        <v>3</v>
      </c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.6" hidden="false" customHeight="true" outlineLevel="0" collapsed="false">
      <c r="A2" s="71"/>
      <c r="B2" s="72"/>
      <c r="C2" s="73" t="s">
        <v>43</v>
      </c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6" hidden="false" customHeight="true" outlineLevel="0" collapsed="false">
      <c r="A3" s="74" t="s">
        <v>44</v>
      </c>
      <c r="B3" s="74"/>
      <c r="C3" s="75" t="s">
        <v>45</v>
      </c>
      <c r="D3" s="76" t="s">
        <v>46</v>
      </c>
      <c r="E3" s="76" t="s">
        <v>47</v>
      </c>
      <c r="F3" s="76" t="s">
        <v>48</v>
      </c>
      <c r="G3" s="76" t="s">
        <v>49</v>
      </c>
      <c r="H3" s="77" t="s">
        <v>50</v>
      </c>
      <c r="I3" s="78" t="s">
        <v>51</v>
      </c>
      <c r="J3" s="78"/>
      <c r="K3" s="78"/>
      <c r="L3" s="78"/>
      <c r="M3" s="78"/>
    </row>
    <row r="4" customFormat="false" ht="16.5" hidden="false" customHeight="false" outlineLevel="0" collapsed="false">
      <c r="A4" s="74"/>
      <c r="B4" s="74"/>
      <c r="C4" s="75"/>
      <c r="D4" s="76"/>
      <c r="E4" s="76"/>
      <c r="F4" s="76"/>
      <c r="G4" s="76"/>
      <c r="H4" s="77"/>
      <c r="I4" s="79" t="s">
        <v>52</v>
      </c>
      <c r="J4" s="80" t="s">
        <v>53</v>
      </c>
      <c r="K4" s="81" t="s">
        <v>54</v>
      </c>
      <c r="L4" s="82" t="s">
        <v>55</v>
      </c>
      <c r="M4" s="83" t="s">
        <v>56</v>
      </c>
    </row>
    <row r="5" customFormat="false" ht="15.75" hidden="false" customHeight="false" outlineLevel="0" collapsed="false">
      <c r="A5" s="84" t="s">
        <v>57</v>
      </c>
      <c r="B5" s="85" t="s">
        <v>58</v>
      </c>
      <c r="C5" s="86" t="n">
        <v>806.9</v>
      </c>
      <c r="D5" s="87" t="n">
        <v>868.839</v>
      </c>
      <c r="E5" s="87" t="n">
        <v>943.399</v>
      </c>
      <c r="F5" s="88" t="n">
        <v>1555.548</v>
      </c>
      <c r="G5" s="88" t="n">
        <v>852.011</v>
      </c>
      <c r="H5" s="89" t="n">
        <v>700.028</v>
      </c>
      <c r="I5" s="90" t="n">
        <v>-7.13</v>
      </c>
      <c r="J5" s="91" t="n">
        <v>-14.47</v>
      </c>
      <c r="K5" s="92" t="n">
        <v>-48.13</v>
      </c>
      <c r="L5" s="93" t="n">
        <v>-5.29</v>
      </c>
      <c r="M5" s="94" t="n">
        <v>15.27</v>
      </c>
    </row>
    <row r="6" customFormat="false" ht="15.75" hidden="false" customHeight="false" outlineLevel="0" collapsed="false">
      <c r="A6" s="84"/>
      <c r="B6" s="95" t="s">
        <v>59</v>
      </c>
      <c r="C6" s="96" t="n">
        <v>773.85</v>
      </c>
      <c r="D6" s="97" t="n">
        <v>860.313</v>
      </c>
      <c r="E6" s="97" t="n">
        <v>924.49</v>
      </c>
      <c r="F6" s="98" t="n">
        <v>1578.729</v>
      </c>
      <c r="G6" s="98" t="n">
        <v>877.173</v>
      </c>
      <c r="H6" s="99" t="n">
        <v>700.32</v>
      </c>
      <c r="I6" s="100" t="n">
        <v>-10.05</v>
      </c>
      <c r="J6" s="101" t="n">
        <v>-16.29</v>
      </c>
      <c r="K6" s="102" t="n">
        <v>-50.98</v>
      </c>
      <c r="L6" s="101" t="n">
        <v>-11.78</v>
      </c>
      <c r="M6" s="103" t="n">
        <v>10.5</v>
      </c>
    </row>
    <row r="7" customFormat="false" ht="15.75" hidden="false" customHeight="false" outlineLevel="0" collapsed="false">
      <c r="A7" s="104" t="s">
        <v>60</v>
      </c>
      <c r="B7" s="105" t="s">
        <v>61</v>
      </c>
      <c r="C7" s="106" t="n">
        <v>657.7</v>
      </c>
      <c r="D7" s="107" t="n">
        <v>580.869</v>
      </c>
      <c r="E7" s="107" t="n">
        <v>652.905</v>
      </c>
      <c r="F7" s="108" t="n">
        <v>1222.334</v>
      </c>
      <c r="G7" s="108" t="n">
        <v>634.271</v>
      </c>
      <c r="H7" s="109" t="n">
        <v>493.586</v>
      </c>
      <c r="I7" s="110" t="n">
        <v>13.23</v>
      </c>
      <c r="J7" s="111" t="n">
        <v>0.73</v>
      </c>
      <c r="K7" s="112" t="n">
        <v>-46.19</v>
      </c>
      <c r="L7" s="113" t="n">
        <v>3.69</v>
      </c>
      <c r="M7" s="114" t="n">
        <v>33.25</v>
      </c>
    </row>
    <row r="8" customFormat="false" ht="15.75" hidden="false" customHeight="false" outlineLevel="0" collapsed="false">
      <c r="A8" s="104"/>
      <c r="B8" s="95" t="s">
        <v>62</v>
      </c>
      <c r="C8" s="96" t="n">
        <v>642</v>
      </c>
      <c r="D8" s="97" t="n">
        <v>602.315</v>
      </c>
      <c r="E8" s="97" t="n">
        <v>682.449</v>
      </c>
      <c r="F8" s="98" t="n">
        <v>1177.839</v>
      </c>
      <c r="G8" s="98" t="n">
        <v>660.153</v>
      </c>
      <c r="H8" s="99" t="n">
        <v>511.616</v>
      </c>
      <c r="I8" s="100" t="n">
        <v>6.59</v>
      </c>
      <c r="J8" s="101" t="n">
        <v>-5.93</v>
      </c>
      <c r="K8" s="102" t="n">
        <v>-45.49</v>
      </c>
      <c r="L8" s="115" t="n">
        <v>-2.75</v>
      </c>
      <c r="M8" s="103" t="n">
        <v>25.48</v>
      </c>
    </row>
    <row r="9" customFormat="false" ht="15.75" hidden="false" customHeight="false" outlineLevel="0" collapsed="false">
      <c r="A9" s="104" t="s">
        <v>63</v>
      </c>
      <c r="B9" s="116" t="s">
        <v>64</v>
      </c>
      <c r="C9" s="117" t="n">
        <v>704.72</v>
      </c>
      <c r="D9" s="118" t="n">
        <v>695.09</v>
      </c>
      <c r="E9" s="118" t="n">
        <v>743.035</v>
      </c>
      <c r="F9" s="119" t="n">
        <v>1250.359</v>
      </c>
      <c r="G9" s="119" t="n">
        <v>737.583</v>
      </c>
      <c r="H9" s="120" t="n">
        <v>606.788</v>
      </c>
      <c r="I9" s="121" t="n">
        <v>1.39</v>
      </c>
      <c r="J9" s="122" t="n">
        <v>-5.16</v>
      </c>
      <c r="K9" s="123" t="n">
        <v>-43.64</v>
      </c>
      <c r="L9" s="122" t="n">
        <v>-4.46</v>
      </c>
      <c r="M9" s="124" t="n">
        <v>16.14</v>
      </c>
    </row>
    <row r="10" customFormat="false" ht="15.75" hidden="false" customHeight="false" outlineLevel="0" collapsed="false">
      <c r="A10" s="125" t="s">
        <v>65</v>
      </c>
      <c r="B10" s="126" t="s">
        <v>66</v>
      </c>
      <c r="C10" s="127" t="n">
        <v>918.6</v>
      </c>
      <c r="D10" s="128" t="n">
        <v>882.633</v>
      </c>
      <c r="E10" s="128" t="n">
        <v>973.175</v>
      </c>
      <c r="F10" s="129" t="n">
        <v>1422.853</v>
      </c>
      <c r="G10" s="129" t="n">
        <v>1009.275</v>
      </c>
      <c r="H10" s="130" t="n">
        <v>827.925</v>
      </c>
      <c r="I10" s="131" t="n">
        <v>4.07</v>
      </c>
      <c r="J10" s="115" t="n">
        <v>-5.61</v>
      </c>
      <c r="K10" s="102" t="n">
        <v>-35.44</v>
      </c>
      <c r="L10" s="115" t="n">
        <v>-8.98</v>
      </c>
      <c r="M10" s="103" t="n">
        <v>10.95</v>
      </c>
    </row>
    <row r="11" customFormat="false" ht="16.5" hidden="false" customHeight="false" outlineLevel="0" collapsed="false">
      <c r="A11" s="132" t="s">
        <v>67</v>
      </c>
      <c r="B11" s="133" t="s">
        <v>62</v>
      </c>
      <c r="C11" s="134" t="n">
        <v>708.21</v>
      </c>
      <c r="D11" s="135" t="n">
        <v>686.024</v>
      </c>
      <c r="E11" s="135" t="n">
        <v>756.433</v>
      </c>
      <c r="F11" s="136" t="n">
        <v>1308.564</v>
      </c>
      <c r="G11" s="136" t="n">
        <v>744.782</v>
      </c>
      <c r="H11" s="137" t="n">
        <v>583.357</v>
      </c>
      <c r="I11" s="138" t="n">
        <v>3.23</v>
      </c>
      <c r="J11" s="139" t="n">
        <v>-6.38</v>
      </c>
      <c r="K11" s="140" t="n">
        <v>-45.88</v>
      </c>
      <c r="L11" s="139" t="n">
        <v>-4.91</v>
      </c>
      <c r="M11" s="141" t="n">
        <v>21.4</v>
      </c>
    </row>
    <row r="12" customFormat="false" ht="16.5" hidden="false" customHeight="false" outlineLevel="0" collapsed="false">
      <c r="A12" s="142" t="s">
        <v>68</v>
      </c>
      <c r="B12" s="143"/>
      <c r="C12" s="144" t="n">
        <v>1770.36</v>
      </c>
      <c r="D12" s="145" t="n">
        <v>1701.813</v>
      </c>
      <c r="E12" s="145" t="n">
        <v>1899.051</v>
      </c>
      <c r="F12" s="145" t="n">
        <v>2536.186</v>
      </c>
      <c r="G12" s="145" t="n">
        <v>1375.233</v>
      </c>
      <c r="H12" s="146" t="n">
        <v>1459.139</v>
      </c>
      <c r="I12" s="147" t="n">
        <v>4.03</v>
      </c>
      <c r="J12" s="148" t="n">
        <v>-6.78</v>
      </c>
      <c r="K12" s="149" t="n">
        <v>-30.2</v>
      </c>
      <c r="L12" s="148" t="n">
        <v>28.73</v>
      </c>
      <c r="M12" s="150" t="n">
        <v>21.33</v>
      </c>
    </row>
    <row r="13" customFormat="false" ht="16.5" hidden="false" customHeight="false" outlineLevel="0" collapsed="false">
      <c r="A13" s="151" t="s">
        <v>69</v>
      </c>
      <c r="B13" s="152"/>
      <c r="C13" s="153" t="n">
        <v>1343.57043752688</v>
      </c>
      <c r="D13" s="154" t="n">
        <v>1406.263</v>
      </c>
      <c r="E13" s="154" t="n">
        <v>1572.471</v>
      </c>
      <c r="F13" s="154" t="n">
        <v>2018.33449946611</v>
      </c>
      <c r="G13" s="154" t="n">
        <v>1193.77723486805</v>
      </c>
      <c r="H13" s="155" t="n">
        <v>1038.2494109862</v>
      </c>
      <c r="I13" s="156" t="n">
        <v>-4.46</v>
      </c>
      <c r="J13" s="157" t="n">
        <v>-14.56</v>
      </c>
      <c r="K13" s="158" t="n">
        <v>-33.43</v>
      </c>
      <c r="L13" s="157" t="n">
        <v>12.55</v>
      </c>
      <c r="M13" s="159" t="n">
        <v>29.4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6:47:10Z</dcterms:modified>
  <cp:revision>0</cp:revision>
  <dc:subject/>
  <dc:title/>
</cp:coreProperties>
</file>