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1.09-07.09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5.08-31.08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8.07-03.08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9.08-25.08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1.09-07.09.2025 r.</t>
  </si>
  <si>
    <t xml:space="preserve">x</t>
  </si>
  <si>
    <t xml:space="preserve">Źródło: ZSRIR, MRiRW</t>
  </si>
  <si>
    <t xml:space="preserve">Rynek zbóż</t>
  </si>
  <si>
    <t xml:space="preserve">W kolejnym tygodniu września br. tj. w dniach 01.09-07.09.2025 r. średnia cena pszenicy konsumpcyjnej wyniosła 801 PLN/t i była mniejsza jak przed tygodniem o 0,7 % i o 2,1 % mniejsza jak przed miesiącem. Za pszenicę paszową można było uzyskać przeciętną cenę 776 PLN/t tj. o 0,1 % większą jak przed tygodniem i o 4,6 % mniejszą jak przed miesiącem. W odniesieniu do notowań sprzed roku zboża te były odpowiednio o 9,2 % i o 8,5 % niższe. Średnia cena żyta paszowego w badanym okresie wyniosła 612 PLN/t i była o 1,5 % większa jak przed tygodniem, natomiast o 10,9 % była mniejsza jak przed miesiącem. Jednocześnie cena ziarna była o 2,3 % wyższa jak przed rokiem. Przeciętna cena jęczmienia paszowego w kolejnym tygodniu września 2025 r. uległa niekorzystnej zmianie - 711 PLN/t. Cena ta była o 2,3 % mniejsza jak przed tygodniem i o 0,6 % większa jak miesiąc temu oraz o 2,0 % większa jak w porównywalnym okresie 2024 r. W porównaniu z poprzednim tygodniem nastąpiła korekta ceny kukurydzy. Przeciętna cena skupu tego zboża kształtowała się na poziomie 951 PLN/t, tj. o 1,4 % większa jak tydzień wcześniej. Jednocześnie cena ziarna była o 2,6 % większa jak przed miesiącem oraz o 8,7 % wyższa jak rok wcześniej (2024). </t>
  </si>
  <si>
    <t xml:space="preserve">Rynek żywca</t>
  </si>
  <si>
    <t xml:space="preserve">W dniach 01.09-07.09.2025 r. na krajowym rynku średnia cena żywca wieprzowego wyniosła 6,56 PLN/kg i była mniejsza jak przed tygodniem o 0,3 % i niższa jak przed miesiącem o 0,2 %. W odniesieniu do notowań sprzed roku średnia cena żywca była o 4,5 % mniejsza. Za żywiec wołowy płacono w skupie średnio - 14,60 PLN/kg, było to o 3,5 % większa jak miesiąc wcześniej i o 46,3 % więcej jak przed rokiem. Średnia cena drobiu wyniosła 6,03 PLN/kg i była większa jak przed tygodniem o 0,3 % i większa jak przed miesiącem o 0,7 %. W odniesieniu do notowań sprzed roku cena ta uległa zmianie i była większa o 16,9 %.</t>
  </si>
  <si>
    <t xml:space="preserve">Rynek rzepaku i mleka</t>
  </si>
  <si>
    <t xml:space="preserve">W kolejnym tygodniu września 2025 aktualna cena płacona za rzepak oz. to 2.010 PLN/t. Cena ta jest o 0,8 % większa jak przed tygodniem i 3,0 % mniejsza jak przed miesiącem. W porównaniu do ceny z przed roku (2024) nastąpił spadek o 3,1 %. Ceny produktów oleistych na giełdach światowych z 12.09.2025 r. /MATIF/ z terminem dostawy na IX 2025 - 466,50 (EUR/t) za rzepak, z terminem dostawy na II 2026 - 470,75 (EUR/t) za rzepak. </t>
  </si>
  <si>
    <t xml:space="preserve">W Polsce średnia ważona cena skupu mleka netto (bez VAT) o standardowych parametrach (d. KL. Ekstra) w zł/100 kg w lipcu 2025 r. wyniosła 224,55 PLN/100kg. </t>
  </si>
  <si>
    <t xml:space="preserve">Wykresy zbóż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9-07</t>
  </si>
  <si>
    <t xml:space="preserve">2024-09-08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3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4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4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5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5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5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5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4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3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5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5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5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6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2" borderId="5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5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5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2" borderId="6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22" borderId="7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7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68" xfId="6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2 2" xfId="49"/>
    <cellStyle name="Dziesiętny 3" xfId="50"/>
    <cellStyle name="Dziesiętny 4" xfId="51"/>
    <cellStyle name="Hiperłącze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y 2" xfId="59"/>
    <cellStyle name="Normal" xfId="60"/>
    <cellStyle name="Normalny 14 2" xfId="61"/>
    <cellStyle name="Normalny 16" xfId="62"/>
    <cellStyle name="Normalny 2" xfId="63"/>
    <cellStyle name="Normalny 2 2" xfId="64"/>
    <cellStyle name="Normalny 3" xfId="65"/>
    <cellStyle name="Normalny 3 2" xfId="66"/>
    <cellStyle name="Normalny 3 3" xfId="67"/>
    <cellStyle name="Normalny 4" xfId="68"/>
    <cellStyle name="Normalny 4 2" xfId="69"/>
    <cellStyle name="Normalny 5" xfId="70"/>
    <cellStyle name="Normalny 6" xfId="71"/>
    <cellStyle name="Normalny 6 2" xfId="72"/>
    <cellStyle name="Normalny 6 3" xfId="73"/>
    <cellStyle name="Normalny 8" xfId="74"/>
    <cellStyle name="Obliczenia 2" xfId="75"/>
    <cellStyle name="Suma 2" xfId="76"/>
    <cellStyle name="Tekst objaśnienia 2" xfId="77"/>
    <cellStyle name="Tekst ostrzeżenia 2" xfId="78"/>
    <cellStyle name="Tytuł 2" xfId="79"/>
    <cellStyle name="Uwaga 2" xfId="80"/>
    <cellStyle name="Uwaga 2 2" xfId="81"/>
    <cellStyle name="Zły 2" xfId="82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27880</xdr:colOff>
      <xdr:row>44</xdr:row>
      <xdr:rowOff>133560</xdr:rowOff>
    </xdr:from>
    <xdr:to>
      <xdr:col>25</xdr:col>
      <xdr:colOff>40320</xdr:colOff>
      <xdr:row>68</xdr:row>
      <xdr:rowOff>11448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107240" y="12307680"/>
          <a:ext cx="665316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8</xdr:row>
      <xdr:rowOff>142920</xdr:rowOff>
    </xdr:from>
    <xdr:to>
      <xdr:col>11</xdr:col>
      <xdr:colOff>725400</xdr:colOff>
      <xdr:row>105</xdr:row>
      <xdr:rowOff>18720</xdr:rowOff>
    </xdr:to>
    <xdr:pic>
      <xdr:nvPicPr>
        <xdr:cNvPr id="2" name="Obraz 8" descr=""/>
        <xdr:cNvPicPr/>
      </xdr:nvPicPr>
      <xdr:blipFill>
        <a:blip r:embed="rId3"/>
        <a:stretch/>
      </xdr:blipFill>
      <xdr:spPr>
        <a:xfrm>
          <a:off x="70920" y="16203240"/>
          <a:ext cx="959076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8160</xdr:rowOff>
    </xdr:from>
    <xdr:to>
      <xdr:col>7</xdr:col>
      <xdr:colOff>312840</xdr:colOff>
      <xdr:row>43</xdr:row>
      <xdr:rowOff>47520</xdr:rowOff>
    </xdr:to>
    <xdr:pic>
      <xdr:nvPicPr>
        <xdr:cNvPr id="3" name="Obraz 9" descr=""/>
        <xdr:cNvPicPr/>
      </xdr:nvPicPr>
      <xdr:blipFill>
        <a:blip r:embed="rId4"/>
        <a:stretch/>
      </xdr:blipFill>
      <xdr:spPr>
        <a:xfrm>
          <a:off x="0" y="8326080"/>
          <a:ext cx="631728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</xdr:row>
      <xdr:rowOff>38160</xdr:rowOff>
    </xdr:from>
    <xdr:to>
      <xdr:col>14</xdr:col>
      <xdr:colOff>826560</xdr:colOff>
      <xdr:row>43</xdr:row>
      <xdr:rowOff>86040</xdr:rowOff>
    </xdr:to>
    <xdr:pic>
      <xdr:nvPicPr>
        <xdr:cNvPr id="4" name="Obraz 10" descr=""/>
        <xdr:cNvPicPr/>
      </xdr:nvPicPr>
      <xdr:blipFill>
        <a:blip r:embed="rId5"/>
        <a:stretch/>
      </xdr:blipFill>
      <xdr:spPr>
        <a:xfrm>
          <a:off x="6517440" y="8326080"/>
          <a:ext cx="628848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8440</xdr:rowOff>
    </xdr:from>
    <xdr:to>
      <xdr:col>7</xdr:col>
      <xdr:colOff>312840</xdr:colOff>
      <xdr:row>67</xdr:row>
      <xdr:rowOff>47520</xdr:rowOff>
    </xdr:to>
    <xdr:pic>
      <xdr:nvPicPr>
        <xdr:cNvPr id="5" name="Obraz 11" descr=""/>
        <xdr:cNvPicPr/>
      </xdr:nvPicPr>
      <xdr:blipFill>
        <a:blip r:embed="rId6"/>
        <a:stretch/>
      </xdr:blipFill>
      <xdr:spPr>
        <a:xfrm>
          <a:off x="0" y="12202560"/>
          <a:ext cx="63172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44</xdr:row>
      <xdr:rowOff>28440</xdr:rowOff>
    </xdr:from>
    <xdr:to>
      <xdr:col>14</xdr:col>
      <xdr:colOff>837360</xdr:colOff>
      <xdr:row>67</xdr:row>
      <xdr:rowOff>66600</xdr:rowOff>
    </xdr:to>
    <xdr:pic>
      <xdr:nvPicPr>
        <xdr:cNvPr id="6" name="Obraz 12" descr=""/>
        <xdr:cNvPicPr/>
      </xdr:nvPicPr>
      <xdr:blipFill>
        <a:blip r:embed="rId7"/>
        <a:stretch/>
      </xdr:blipFill>
      <xdr:spPr>
        <a:xfrm>
          <a:off x="6587640" y="12202560"/>
          <a:ext cx="622908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01</v>
      </c>
      <c r="C4" s="17" t="n">
        <v>776</v>
      </c>
      <c r="D4" s="17" t="n">
        <v>612</v>
      </c>
      <c r="E4" s="17" t="n">
        <v>711</v>
      </c>
      <c r="F4" s="17" t="n">
        <v>951</v>
      </c>
      <c r="G4" s="18"/>
      <c r="H4" s="19" t="n">
        <v>2010</v>
      </c>
      <c r="I4" s="20" t="n">
        <v>6.56</v>
      </c>
      <c r="J4" s="20" t="n">
        <v>14.6</v>
      </c>
      <c r="K4" s="20" t="n">
        <v>6.03</v>
      </c>
      <c r="L4" s="21" t="n">
        <v>45839</v>
      </c>
      <c r="M4" s="22" t="n">
        <v>224.55</v>
      </c>
      <c r="N4" s="7"/>
    </row>
    <row r="5" customFormat="false" ht="29.25" hidden="false" customHeight="true" outlineLevel="0" collapsed="false">
      <c r="A5" s="23" t="s">
        <v>17</v>
      </c>
      <c r="B5" s="17" t="n">
        <v>807</v>
      </c>
      <c r="C5" s="17" t="n">
        <v>775</v>
      </c>
      <c r="D5" s="17" t="n">
        <v>603</v>
      </c>
      <c r="E5" s="17" t="n">
        <v>728</v>
      </c>
      <c r="F5" s="17" t="n">
        <v>938</v>
      </c>
      <c r="G5" s="18"/>
      <c r="H5" s="19" t="n">
        <v>1994</v>
      </c>
      <c r="I5" s="20" t="n">
        <v>6.58</v>
      </c>
      <c r="J5" s="20" t="n">
        <v>14.57</v>
      </c>
      <c r="K5" s="20" t="n">
        <v>6.01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18</v>
      </c>
      <c r="C6" s="17" t="n">
        <v>813</v>
      </c>
      <c r="D6" s="17" t="n">
        <v>687</v>
      </c>
      <c r="E6" s="17" t="n">
        <v>707</v>
      </c>
      <c r="F6" s="17" t="n">
        <v>927</v>
      </c>
      <c r="G6" s="18"/>
      <c r="H6" s="19" t="n">
        <v>2073</v>
      </c>
      <c r="I6" s="20" t="n">
        <v>6.57</v>
      </c>
      <c r="J6" s="20" t="n">
        <v>14.1</v>
      </c>
      <c r="K6" s="20" t="n">
        <v>5.99</v>
      </c>
      <c r="L6" s="21" t="n">
        <v>45809</v>
      </c>
      <c r="M6" s="22" t="n">
        <v>226.61</v>
      </c>
      <c r="N6" s="7"/>
    </row>
    <row r="7" customFormat="false" ht="30" hidden="false" customHeight="true" outlineLevel="0" collapsed="false">
      <c r="A7" s="24" t="s">
        <v>19</v>
      </c>
      <c r="B7" s="17" t="n">
        <v>882</v>
      </c>
      <c r="C7" s="17" t="n">
        <v>848</v>
      </c>
      <c r="D7" s="17" t="n">
        <v>598</v>
      </c>
      <c r="E7" s="17" t="n">
        <v>697</v>
      </c>
      <c r="F7" s="17" t="n">
        <v>875</v>
      </c>
      <c r="G7" s="18"/>
      <c r="H7" s="19" t="n">
        <v>2074</v>
      </c>
      <c r="I7" s="20" t="n">
        <v>6.87</v>
      </c>
      <c r="J7" s="20" t="n">
        <v>9.98</v>
      </c>
      <c r="K7" s="20" t="n">
        <v>5.16</v>
      </c>
      <c r="L7" s="21" t="n">
        <v>45474</v>
      </c>
      <c r="M7" s="25" t="n">
        <v>196.47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-0.74349442379183</v>
      </c>
      <c r="C8" s="26" t="n">
        <f aca="false">((C$4/C$5)*100)-100</f>
        <v>0.129032258064512</v>
      </c>
      <c r="D8" s="26" t="n">
        <f aca="false">((D$4/D$5)*100)-100</f>
        <v>1.49253731343283</v>
      </c>
      <c r="E8" s="26" t="n">
        <f aca="false">((E$4/E$5)*100)-100</f>
        <v>-2.33516483516483</v>
      </c>
      <c r="F8" s="26" t="n">
        <f aca="false">((F$4/F$5)*100)-100</f>
        <v>1.38592750533049</v>
      </c>
      <c r="G8" s="26" t="e">
        <f aca="false">((G$4/G$5)*100)-100</f>
        <v>#DIV/0!</v>
      </c>
      <c r="H8" s="27" t="n">
        <f aca="false">((H$4/H$5)*100)-100</f>
        <v>0.802407221665007</v>
      </c>
      <c r="I8" s="28" t="n">
        <f aca="false">((I$4/I$5)*100)-100</f>
        <v>-0.303951367781167</v>
      </c>
      <c r="J8" s="28" t="n">
        <f aca="false">((J$4/J$5)*100)-100</f>
        <v>0.205902539464645</v>
      </c>
      <c r="K8" s="28" t="n">
        <f aca="false">((K$4/K$5)*100)-100</f>
        <v>0.332778702163068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2.07823960880195</v>
      </c>
      <c r="C9" s="26" t="n">
        <f aca="false">((C$4/C$6)*100)-100</f>
        <v>-4.55104551045511</v>
      </c>
      <c r="D9" s="26" t="n">
        <f aca="false">((D$4/D$6)*100)-100</f>
        <v>-10.9170305676856</v>
      </c>
      <c r="E9" s="26" t="n">
        <f aca="false">((E$4/E$6)*100)-100</f>
        <v>0.565770862800562</v>
      </c>
      <c r="F9" s="26" t="n">
        <f aca="false">((F$4/F$6)*100)-100</f>
        <v>2.58899676375404</v>
      </c>
      <c r="G9" s="26" t="e">
        <f aca="false">((G$4/G$6)*100)-100</f>
        <v>#DIV/0!</v>
      </c>
      <c r="H9" s="27" t="n">
        <f aca="false">((H$4/H$6)*100)-100</f>
        <v>-3.03907380607815</v>
      </c>
      <c r="I9" s="28" t="n">
        <f aca="false">((I$4/I$6)*100)-100</f>
        <v>-0.152207001522072</v>
      </c>
      <c r="J9" s="28" t="n">
        <f aca="false">((J$4/J$6)*100)-100</f>
        <v>3.54609929078013</v>
      </c>
      <c r="K9" s="28" t="n">
        <f aca="false">((K$4/K$6)*100)-100</f>
        <v>0.667779632721192</v>
      </c>
      <c r="L9" s="30" t="n">
        <f aca="false">((M$4/M$6)*100)-100</f>
        <v>-0.909050792109795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9.18367346938776</v>
      </c>
      <c r="C10" s="26" t="n">
        <f aca="false">((C$4/C$7)*100)-100</f>
        <v>-8.49056603773585</v>
      </c>
      <c r="D10" s="26" t="n">
        <f aca="false">((D$4/D$7)*100)-100</f>
        <v>2.34113712374582</v>
      </c>
      <c r="E10" s="26" t="n">
        <f aca="false">((E$4/E$7)*100)-100</f>
        <v>2.00860832137732</v>
      </c>
      <c r="F10" s="26" t="n">
        <f aca="false">((F$4/F$7)*100)-100</f>
        <v>8.6857142857143</v>
      </c>
      <c r="G10" s="26" t="e">
        <f aca="false">((G$4/G$7)*100)-100</f>
        <v>#DIV/0!</v>
      </c>
      <c r="H10" s="27" t="n">
        <f aca="false">((H$4/H$7)*100)-100</f>
        <v>-3.08582449373192</v>
      </c>
      <c r="I10" s="28" t="n">
        <f aca="false">((I$4/I$7)*100)-100</f>
        <v>-4.51237263464338</v>
      </c>
      <c r="J10" s="28" t="n">
        <f aca="false">((J$4/J$7)*100)-100</f>
        <v>46.2925851703407</v>
      </c>
      <c r="K10" s="28" t="n">
        <f aca="false">((K$4/K$7)*100)-100</f>
        <v>16.8604651162791</v>
      </c>
      <c r="L10" s="30" t="n">
        <f aca="false">((M$4/M$7)*100)-100</f>
        <v>14.292258360055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858</v>
      </c>
      <c r="C11" s="31" t="n">
        <v>840</v>
      </c>
      <c r="D11" s="32" t="s">
        <v>25</v>
      </c>
      <c r="E11" s="31" t="n">
        <v>800</v>
      </c>
      <c r="F11" s="31" t="n">
        <v>947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 t="s">
        <v>34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6</v>
      </c>
      <c r="C3" s="3"/>
      <c r="D3" s="3"/>
      <c r="E3" s="3"/>
      <c r="F3" s="3"/>
      <c r="G3" s="3"/>
      <c r="H3" s="5" t="s">
        <v>37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8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780</v>
      </c>
      <c r="C5" s="17" t="n">
        <v>765</v>
      </c>
      <c r="D5" s="17" t="n">
        <v>596</v>
      </c>
      <c r="E5" s="17" t="n">
        <v>695</v>
      </c>
      <c r="F5" s="17" t="n">
        <v>933</v>
      </c>
      <c r="G5" s="33"/>
      <c r="H5" s="20" t="n">
        <v>6.56</v>
      </c>
      <c r="I5" s="20" t="n">
        <v>13.48</v>
      </c>
      <c r="J5" s="20" t="n">
        <v>6.19</v>
      </c>
      <c r="K5" s="21" t="n">
        <v>45839</v>
      </c>
      <c r="L5" s="22" t="n">
        <v>230.01</v>
      </c>
    </row>
    <row r="6" customFormat="false" ht="30" hidden="false" customHeight="true" outlineLevel="0" collapsed="false">
      <c r="A6" s="23" t="s">
        <v>17</v>
      </c>
      <c r="B6" s="17" t="n">
        <v>794</v>
      </c>
      <c r="C6" s="17" t="n">
        <v>761</v>
      </c>
      <c r="D6" s="17" t="n">
        <v>602</v>
      </c>
      <c r="E6" s="17" t="n">
        <v>721</v>
      </c>
      <c r="F6" s="17" t="n">
        <v>942</v>
      </c>
      <c r="G6" s="33"/>
      <c r="H6" s="20" t="n">
        <v>6.6</v>
      </c>
      <c r="I6" s="20" t="n">
        <v>13.29</v>
      </c>
      <c r="J6" s="20" t="n">
        <v>6.13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13</v>
      </c>
      <c r="C7" s="17" t="n">
        <v>799</v>
      </c>
      <c r="D7" s="17" t="n">
        <v>680</v>
      </c>
      <c r="E7" s="17" t="n">
        <v>705</v>
      </c>
      <c r="F7" s="17" t="n">
        <v>912</v>
      </c>
      <c r="G7" s="33"/>
      <c r="H7" s="20" t="n">
        <v>6.58</v>
      </c>
      <c r="I7" s="20" t="n">
        <v>12.75</v>
      </c>
      <c r="J7" s="20" t="n">
        <v>6.16</v>
      </c>
      <c r="K7" s="21" t="n">
        <v>45809</v>
      </c>
      <c r="L7" s="22" t="n">
        <v>232.99</v>
      </c>
    </row>
    <row r="8" customFormat="false" ht="28.5" hidden="false" customHeight="true" outlineLevel="0" collapsed="false">
      <c r="A8" s="24" t="s">
        <v>19</v>
      </c>
      <c r="B8" s="17" t="n">
        <v>866</v>
      </c>
      <c r="C8" s="17" t="n">
        <v>850</v>
      </c>
      <c r="D8" s="17" t="n">
        <v>598</v>
      </c>
      <c r="E8" s="17" t="n">
        <v>702</v>
      </c>
      <c r="F8" s="17" t="n">
        <v>870</v>
      </c>
      <c r="G8" s="33"/>
      <c r="H8" s="20" t="n">
        <v>6.92</v>
      </c>
      <c r="I8" s="20" t="n">
        <v>9.59</v>
      </c>
      <c r="J8" s="20" t="n">
        <v>5.18</v>
      </c>
      <c r="K8" s="21" t="n">
        <v>45474</v>
      </c>
      <c r="L8" s="57" t="n">
        <v>200.5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1.7632241813602</v>
      </c>
      <c r="C9" s="58" t="n">
        <f aca="false">((C$5/C$6)*100)-100</f>
        <v>0.525624178712221</v>
      </c>
      <c r="D9" s="58" t="n">
        <f aca="false">((D$5/D$6)*100)-100</f>
        <v>-0.996677740863788</v>
      </c>
      <c r="E9" s="58" t="n">
        <f aca="false">((E$5/E$6)*100)-100</f>
        <v>-3.60610263522885</v>
      </c>
      <c r="F9" s="58" t="n">
        <f aca="false">((F$5/F$6)*100)-100</f>
        <v>-0.955414012738856</v>
      </c>
      <c r="G9" s="58" t="e">
        <f aca="false">((G$5/G$6)*100)-100</f>
        <v>#DIV/0!</v>
      </c>
      <c r="H9" s="59" t="n">
        <f aca="false">((H$5/H$6)*100)-100</f>
        <v>-0.606060606060609</v>
      </c>
      <c r="I9" s="59" t="n">
        <f aca="false">((I$5/I$6)*100)-100</f>
        <v>1.42964635063959</v>
      </c>
      <c r="J9" s="59" t="n">
        <f aca="false">((J$5/J$6)*100)-100</f>
        <v>0.97879282218598</v>
      </c>
      <c r="K9" s="60" t="s">
        <v>21</v>
      </c>
      <c r="L9" s="60"/>
    </row>
    <row r="10" customFormat="false" ht="30" hidden="false" customHeight="true" outlineLevel="0" collapsed="false">
      <c r="A10" s="24" t="s">
        <v>39</v>
      </c>
      <c r="B10" s="58" t="n">
        <f aca="false">((B$5/B$7)*100)-100</f>
        <v>-4.0590405904059</v>
      </c>
      <c r="C10" s="58" t="n">
        <f aca="false">((C$5/C$7)*100)-100</f>
        <v>-4.25531914893617</v>
      </c>
      <c r="D10" s="58" t="n">
        <f aca="false">((D$5/D$7)*100)-100</f>
        <v>-12.3529411764706</v>
      </c>
      <c r="E10" s="58" t="n">
        <f aca="false">((E$5/E$7)*100)-100</f>
        <v>-1.41843971631207</v>
      </c>
      <c r="F10" s="58" t="n">
        <f aca="false">((F$5/F$7)*100)-100</f>
        <v>2.30263157894737</v>
      </c>
      <c r="G10" s="58" t="e">
        <f aca="false">((G$5/G$7)*100)-100</f>
        <v>#DIV/0!</v>
      </c>
      <c r="H10" s="59" t="n">
        <f aca="false">((H$5/H$7)*100)-100</f>
        <v>-0.303951367781167</v>
      </c>
      <c r="I10" s="59" t="n">
        <f aca="false">((I$5/I$7)*100)-100</f>
        <v>5.72549019607844</v>
      </c>
      <c r="J10" s="59" t="n">
        <f aca="false">((J$5/J$7)*100)-100</f>
        <v>0.487012987012989</v>
      </c>
      <c r="K10" s="61" t="n">
        <f aca="false">((L$5/L$7)*100)-100</f>
        <v>-1.27902485085197</v>
      </c>
      <c r="L10" s="61"/>
    </row>
    <row r="11" customFormat="false" ht="30" hidden="false" customHeight="true" outlineLevel="0" collapsed="false">
      <c r="A11" s="24" t="s">
        <v>40</v>
      </c>
      <c r="B11" s="58" t="n">
        <f aca="false">((B$5/B$8)*100)-100</f>
        <v>-9.93071593533487</v>
      </c>
      <c r="C11" s="58" t="n">
        <f aca="false">((C$5/C$8)*100)-100</f>
        <v>-10</v>
      </c>
      <c r="D11" s="58" t="n">
        <f aca="false">((D$5/D$8)*100)-100</f>
        <v>-0.334448160535118</v>
      </c>
      <c r="E11" s="58" t="n">
        <f aca="false">((E$5/E$8)*100)-100</f>
        <v>-0.997150997150996</v>
      </c>
      <c r="F11" s="58" t="n">
        <f aca="false">((F$5/F$8)*100)-100</f>
        <v>7.24137931034483</v>
      </c>
      <c r="G11" s="58" t="e">
        <f aca="false">((G$5/G$8)*100)-100</f>
        <v>#DIV/0!</v>
      </c>
      <c r="H11" s="59" t="n">
        <f aca="false">((H$5/H$8)*100)-100</f>
        <v>-5.20231213872833</v>
      </c>
      <c r="I11" s="59" t="n">
        <f aca="false">((I$5/I$8)*100)-100</f>
        <v>40.563086548488</v>
      </c>
      <c r="J11" s="59" t="n">
        <f aca="false">((J$5/J$8)*100)-100</f>
        <v>19.4980694980695</v>
      </c>
      <c r="K11" s="61" t="n">
        <f aca="false">((L$5/L$8)*100)-100</f>
        <v>14.6781672234133</v>
      </c>
      <c r="L11" s="61"/>
    </row>
    <row r="12" s="47" customFormat="true" ht="18.75" hidden="false" customHeight="true" outlineLevel="0" collapsed="false">
      <c r="A12" s="62" t="s">
        <v>41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2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3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4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5</v>
      </c>
      <c r="B3" s="71"/>
      <c r="C3" s="72" t="s">
        <v>46</v>
      </c>
      <c r="D3" s="73" t="s">
        <v>47</v>
      </c>
      <c r="E3" s="73" t="n">
        <v>45179</v>
      </c>
      <c r="F3" s="73" t="n">
        <v>44815</v>
      </c>
      <c r="G3" s="73" t="n">
        <v>44444</v>
      </c>
      <c r="H3" s="74" t="n">
        <v>44080</v>
      </c>
      <c r="I3" s="75" t="s">
        <v>48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9</v>
      </c>
      <c r="J4" s="77" t="s">
        <v>50</v>
      </c>
      <c r="K4" s="78" t="s">
        <v>51</v>
      </c>
      <c r="L4" s="79" t="s">
        <v>52</v>
      </c>
      <c r="M4" s="80" t="s">
        <v>53</v>
      </c>
    </row>
    <row r="5" customFormat="false" ht="15.75" hidden="false" customHeight="false" outlineLevel="0" collapsed="false">
      <c r="A5" s="81" t="s">
        <v>54</v>
      </c>
      <c r="B5" s="82" t="s">
        <v>55</v>
      </c>
      <c r="C5" s="83" t="n">
        <v>801.16</v>
      </c>
      <c r="D5" s="84" t="n">
        <v>867.170592045648</v>
      </c>
      <c r="E5" s="84" t="n">
        <v>962.753</v>
      </c>
      <c r="F5" s="85" t="n">
        <v>1528.988</v>
      </c>
      <c r="G5" s="85" t="n">
        <v>1008.68</v>
      </c>
      <c r="H5" s="86" t="n">
        <v>730.586</v>
      </c>
      <c r="I5" s="87" t="n">
        <v>-7.61</v>
      </c>
      <c r="J5" s="88" t="n">
        <v>-16.78</v>
      </c>
      <c r="K5" s="89" t="n">
        <v>-47.6</v>
      </c>
      <c r="L5" s="90" t="n">
        <v>-20.57</v>
      </c>
      <c r="M5" s="91" t="n">
        <v>9.66</v>
      </c>
    </row>
    <row r="6" customFormat="false" ht="15.75" hidden="false" customHeight="false" outlineLevel="0" collapsed="false">
      <c r="A6" s="81"/>
      <c r="B6" s="92" t="s">
        <v>56</v>
      </c>
      <c r="C6" s="93" t="n">
        <v>776.33</v>
      </c>
      <c r="D6" s="94" t="n">
        <v>855.932653162927</v>
      </c>
      <c r="E6" s="94" t="n">
        <v>939.666</v>
      </c>
      <c r="F6" s="95" t="n">
        <v>1537.739</v>
      </c>
      <c r="G6" s="95" t="n">
        <v>955.929</v>
      </c>
      <c r="H6" s="96" t="n">
        <v>724.084</v>
      </c>
      <c r="I6" s="97" t="n">
        <v>-9.3</v>
      </c>
      <c r="J6" s="98" t="n">
        <v>-17.38</v>
      </c>
      <c r="K6" s="99" t="n">
        <v>-49.51</v>
      </c>
      <c r="L6" s="98" t="n">
        <v>-18.79</v>
      </c>
      <c r="M6" s="100" t="n">
        <v>7.22</v>
      </c>
    </row>
    <row r="7" customFormat="false" ht="15.75" hidden="false" customHeight="false" outlineLevel="0" collapsed="false">
      <c r="A7" s="101" t="s">
        <v>57</v>
      </c>
      <c r="B7" s="102" t="s">
        <v>58</v>
      </c>
      <c r="C7" s="103" t="n">
        <v>635.66</v>
      </c>
      <c r="D7" s="104" t="n">
        <v>590.033869681103</v>
      </c>
      <c r="E7" s="104" t="n">
        <v>647.691</v>
      </c>
      <c r="F7" s="105" t="n">
        <v>1210.822</v>
      </c>
      <c r="G7" s="105" t="n">
        <v>781.754</v>
      </c>
      <c r="H7" s="106" t="n">
        <v>504.671</v>
      </c>
      <c r="I7" s="107" t="n">
        <v>7.73</v>
      </c>
      <c r="J7" s="108" t="n">
        <v>-1.86</v>
      </c>
      <c r="K7" s="109" t="n">
        <v>-47.5</v>
      </c>
      <c r="L7" s="110" t="n">
        <v>-18.69</v>
      </c>
      <c r="M7" s="111" t="n">
        <v>25.96</v>
      </c>
    </row>
    <row r="8" customFormat="false" ht="15.75" hidden="false" customHeight="false" outlineLevel="0" collapsed="false">
      <c r="A8" s="101"/>
      <c r="B8" s="92" t="s">
        <v>59</v>
      </c>
      <c r="C8" s="93" t="n">
        <v>612.19</v>
      </c>
      <c r="D8" s="94" t="n">
        <v>610.277311648604</v>
      </c>
      <c r="E8" s="94" t="n">
        <v>671.779</v>
      </c>
      <c r="F8" s="95" t="n">
        <v>1194.352</v>
      </c>
      <c r="G8" s="95" t="n">
        <v>776.892</v>
      </c>
      <c r="H8" s="96" t="n">
        <v>534.64</v>
      </c>
      <c r="I8" s="97" t="n">
        <v>0.31</v>
      </c>
      <c r="J8" s="98" t="n">
        <v>-8.87</v>
      </c>
      <c r="K8" s="99" t="n">
        <v>-48.74</v>
      </c>
      <c r="L8" s="112" t="n">
        <v>-21.2</v>
      </c>
      <c r="M8" s="100" t="n">
        <v>14.51</v>
      </c>
    </row>
    <row r="9" customFormat="false" ht="15.75" hidden="false" customHeight="false" outlineLevel="0" collapsed="false">
      <c r="A9" s="101" t="s">
        <v>60</v>
      </c>
      <c r="B9" s="113" t="s">
        <v>61</v>
      </c>
      <c r="C9" s="114" t="n">
        <v>710.9</v>
      </c>
      <c r="D9" s="115" t="n">
        <v>710.307023251491</v>
      </c>
      <c r="E9" s="115" t="n">
        <v>767.066</v>
      </c>
      <c r="F9" s="116" t="n">
        <v>1305.53</v>
      </c>
      <c r="G9" s="116" t="n">
        <v>809.386</v>
      </c>
      <c r="H9" s="117" t="n">
        <v>617.903</v>
      </c>
      <c r="I9" s="118" t="n">
        <v>0.08</v>
      </c>
      <c r="J9" s="119" t="n">
        <v>-7.32</v>
      </c>
      <c r="K9" s="120" t="n">
        <v>-45.55</v>
      </c>
      <c r="L9" s="119" t="n">
        <v>-12.17</v>
      </c>
      <c r="M9" s="121" t="n">
        <v>15.05</v>
      </c>
    </row>
    <row r="10" customFormat="false" ht="15.75" hidden="false" customHeight="false" outlineLevel="0" collapsed="false">
      <c r="A10" s="122" t="s">
        <v>62</v>
      </c>
      <c r="B10" s="123" t="s">
        <v>63</v>
      </c>
      <c r="C10" s="124" t="n">
        <v>950.53</v>
      </c>
      <c r="D10" s="125" t="n">
        <v>862.270279202487</v>
      </c>
      <c r="E10" s="125" t="n">
        <v>895.198</v>
      </c>
      <c r="F10" s="126" t="n">
        <v>1424.423</v>
      </c>
      <c r="G10" s="126" t="n">
        <v>1065.704</v>
      </c>
      <c r="H10" s="127" t="n">
        <v>863.631</v>
      </c>
      <c r="I10" s="128" t="n">
        <v>10.24</v>
      </c>
      <c r="J10" s="112" t="n">
        <v>6.18</v>
      </c>
      <c r="K10" s="99" t="n">
        <v>-33.27</v>
      </c>
      <c r="L10" s="112" t="n">
        <v>-10.81</v>
      </c>
      <c r="M10" s="100" t="n">
        <v>10.06</v>
      </c>
    </row>
    <row r="11" customFormat="false" ht="16.5" hidden="false" customHeight="false" outlineLevel="0" collapsed="false">
      <c r="A11" s="129" t="s">
        <v>64</v>
      </c>
      <c r="B11" s="130" t="s">
        <v>59</v>
      </c>
      <c r="C11" s="131" t="n">
        <v>692.38</v>
      </c>
      <c r="D11" s="132" t="n">
        <v>696.782696556224</v>
      </c>
      <c r="E11" s="132" t="n">
        <v>792.361</v>
      </c>
      <c r="F11" s="133" t="n">
        <v>1337.086</v>
      </c>
      <c r="G11" s="133" t="n">
        <v>844.04</v>
      </c>
      <c r="H11" s="134" t="n">
        <v>614.431</v>
      </c>
      <c r="I11" s="135" t="n">
        <v>-0.63</v>
      </c>
      <c r="J11" s="136" t="n">
        <v>-12.62</v>
      </c>
      <c r="K11" s="137" t="n">
        <v>-48.22</v>
      </c>
      <c r="L11" s="136" t="n">
        <v>-17.97</v>
      </c>
      <c r="M11" s="138" t="n">
        <v>12.69</v>
      </c>
    </row>
    <row r="12" customFormat="false" ht="16.5" hidden="false" customHeight="false" outlineLevel="0" collapsed="false">
      <c r="A12" s="139" t="s">
        <v>65</v>
      </c>
      <c r="B12" s="140"/>
      <c r="C12" s="141" t="n">
        <v>1769.79</v>
      </c>
      <c r="D12" s="142" t="n">
        <v>1746.47341914684</v>
      </c>
      <c r="E12" s="142" t="n">
        <v>1869.627</v>
      </c>
      <c r="F12" s="142" t="n">
        <v>2567.805</v>
      </c>
      <c r="G12" s="142" t="n">
        <v>1448.634</v>
      </c>
      <c r="H12" s="143" t="n">
        <v>1377.322</v>
      </c>
      <c r="I12" s="144" t="n">
        <v>1.34</v>
      </c>
      <c r="J12" s="145" t="n">
        <v>-5.34</v>
      </c>
      <c r="K12" s="146" t="n">
        <v>-31.08</v>
      </c>
      <c r="L12" s="145" t="n">
        <v>22.17</v>
      </c>
      <c r="M12" s="147" t="n">
        <v>28.5</v>
      </c>
    </row>
    <row r="13" customFormat="false" ht="16.5" hidden="false" customHeight="false" outlineLevel="0" collapsed="false">
      <c r="A13" s="148" t="s">
        <v>66</v>
      </c>
      <c r="B13" s="149"/>
      <c r="C13" s="150" t="n">
        <v>1323.0265881527</v>
      </c>
      <c r="D13" s="151" t="n">
        <v>1387.29</v>
      </c>
      <c r="E13" s="151" t="n">
        <v>1550.791</v>
      </c>
      <c r="F13" s="151" t="n">
        <v>2022.38571714904</v>
      </c>
      <c r="G13" s="151" t="n">
        <v>1277.67725506862</v>
      </c>
      <c r="H13" s="152" t="n">
        <v>1018.60802364248</v>
      </c>
      <c r="I13" s="153" t="n">
        <v>-4.63</v>
      </c>
      <c r="J13" s="154" t="n">
        <v>-14.69</v>
      </c>
      <c r="K13" s="155" t="n">
        <v>-34.58</v>
      </c>
      <c r="L13" s="154" t="n">
        <v>3.55</v>
      </c>
      <c r="M13" s="156" t="n">
        <v>29.89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9-23T07:33:21Z</dcterms:modified>
  <cp:revision>0</cp:revision>
  <dc:subject/>
  <dc:title/>
</cp:coreProperties>
</file>