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30.06-06.07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23.06-29.06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26.05-01.06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17.06-23.06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30.06-06.07.2025 r.</t>
  </si>
  <si>
    <t xml:space="preserve">x</t>
  </si>
  <si>
    <t xml:space="preserve">Źródło: ZSRIR, MRiRW</t>
  </si>
  <si>
    <t xml:space="preserve">Rynek zbóż</t>
  </si>
  <si>
    <t xml:space="preserve">W kolejnym tygodniu lipca br. tj. w dniach 30.06-06.07.2025 r. średnia cena pszenicy konsumpcyjnej wyniosła 878 PLN/t i była mniejsza jak przed tygodniem o 1,3 % i o 1,1 % mniejsza jak przed miesiącem. Za pszenicę paszową można było uzyskać przeciętną cenę 878 PLN/t tj. o 0,9 % mniejszą jak przed tygodniem i o 2,4 % mniejszą jak przed miesiącem. W odniesieniu do notowań sprzed roku zboża te były odpowiednio o 8,6 % niższa i o 2,6 % niższa. Średnia cena żyta paszowego w badanym okresie wyniosła 758 PLN/t i była o 0,9 % większa jak przed tygodniem, natomiast o 1,1 % była większa jak przed miesiącem. Jednocześnie cena ziarna była o 18,1 % wyższa jak przed rokiem. Przeciętna cena jęczmienia paszowego w kolejnym tygodniu lipca 2025 r. uległa niekorzystnej zmianie - 777 PLN/t. Cena ta była o 8,9 % mniejsza jak przed tygodniem i o 9,2 % mniejsza jak miesiąc temu oraz o 4,9 % większa jak w porównywalnym okresie 2024 r. W porównaniu z poprzednim tygodniem nastąpiła korekta ceny kukurydzy. Przeciętna cena skupu tego zboża kształtowała się na poziomie 909 PLN/t, tj. o 0,7 % większa jak tydzień wcześniej. Jednocześnie cena ziarna była o 0,3 % mniejsza jak przed miesiącem oraz o 3,8 % wyższa jak rok wcześniej (2024). </t>
  </si>
  <si>
    <t xml:space="preserve">Rynek żywca</t>
  </si>
  <si>
    <t xml:space="preserve">W dniach 30.06-06.07.2025 r. na krajowym rynku średnia cena żywca wieprzowego wyniosła 6,66 PLN/kg i była mniejsza jak przed tygodniem o 2,1 % i niższa jak przed miesiącem o 4,7 %. W odniesieniu do notowań sprzed roku średnia cena żywca była o 11,7 % mniejsza. Za żywiec wołowy płacono w skupie średnio - 14,04 PLN/kg, było to o 2,4 % większa jak miesiąc wcześniej i o 39,4 % więcej jak przed rokiem. Średnia cena drobiu wyniosła 6,14 PLN/kg i była mniejsza jak przed tygodniem o 0,6 % i większa jak przed miesiącem o 1,3 %. W odniesieniu do notowań sprzed roku cena ta uległa zmianie i była większa o 22,6 %.</t>
  </si>
  <si>
    <t xml:space="preserve">Rynek rzepaku i mleka</t>
  </si>
  <si>
    <t xml:space="preserve">W kolejnym tygodniu lipca 2025 aktualna cena płacona za rzepak oz. to 2.316 PLN/t. Cena ta jest o 3,1 % mniejsza jak przed tygodniem i 4,4 % mniejsza jak przed miesiącem. W porównaniu do ceny z przed roku (2024) nastąpił wzrost o 15,7 %. Ceny produktów oleistych na giełdach światowych z 11.07.2025 r. /MATIF/ z terminem dostawy na VIII 2025 - 459,75 (EUR/t) za rzepak, z terminem dostawy na XI 2025 - 475,75 (EUR/t) za rzepak. </t>
  </si>
  <si>
    <t xml:space="preserve">W Polsce średnia ważona cena skupu mleka netto (bez VAT) o standardowych parametrach (d. KL. Ekstra) w zł/100 kg w maju 2025 r. wyniosła 227,48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7-06</t>
  </si>
  <si>
    <t xml:space="preserve">2020-07-05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detaliczna (1 kg) tortowa typ 450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3" xfId="49"/>
    <cellStyle name="Hiperłącze 2" xfId="50"/>
    <cellStyle name="Komórka połączona 2" xfId="51"/>
    <cellStyle name="Komórka zaznaczona 2" xfId="52"/>
    <cellStyle name="Nagłówek 1 2" xfId="53"/>
    <cellStyle name="Nagłówek 2 2" xfId="54"/>
    <cellStyle name="Nagłówek 3 2" xfId="55"/>
    <cellStyle name="Nagłówek 4 2" xfId="56"/>
    <cellStyle name="Neutralny 2" xfId="57"/>
    <cellStyle name="Normal" xfId="58"/>
    <cellStyle name="Normalny 14 2" xfId="59"/>
    <cellStyle name="Normalny 16" xfId="60"/>
    <cellStyle name="Normalny 2" xfId="61"/>
    <cellStyle name="Normalny 2 2" xfId="62"/>
    <cellStyle name="Normalny 3" xfId="63"/>
    <cellStyle name="Normalny 3 2" xfId="64"/>
    <cellStyle name="Normalny 3 3" xfId="65"/>
    <cellStyle name="Normalny 4" xfId="66"/>
    <cellStyle name="Normalny 4 2" xfId="67"/>
    <cellStyle name="Normalny 5" xfId="68"/>
    <cellStyle name="Normalny 6" xfId="69"/>
    <cellStyle name="Normalny 6 2" xfId="70"/>
    <cellStyle name="Normalny 6 3" xfId="71"/>
    <cellStyle name="Normalny 8" xfId="72"/>
    <cellStyle name="Obliczenia 2" xfId="73"/>
    <cellStyle name="Suma 2" xfId="74"/>
    <cellStyle name="Tekst objaśnienia 2" xfId="75"/>
    <cellStyle name="Tekst ostrzeżenia 2" xfId="76"/>
    <cellStyle name="Tytuł 2" xfId="77"/>
    <cellStyle name="Uwaga 2" xfId="78"/>
    <cellStyle name="Uwaga 2 2" xfId="79"/>
    <cellStyle name="Zły 2" xfId="80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7440</xdr:colOff>
      <xdr:row>20</xdr:row>
      <xdr:rowOff>0</xdr:rowOff>
    </xdr:from>
    <xdr:to>
      <xdr:col>25</xdr:col>
      <xdr:colOff>30240</xdr:colOff>
      <xdr:row>43</xdr:row>
      <xdr:rowOff>15264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13096800" y="8287920"/>
          <a:ext cx="665352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7440</xdr:colOff>
      <xdr:row>45</xdr:row>
      <xdr:rowOff>19080</xdr:rowOff>
    </xdr:from>
    <xdr:to>
      <xdr:col>25</xdr:col>
      <xdr:colOff>30240</xdr:colOff>
      <xdr:row>68</xdr:row>
      <xdr:rowOff>152640</xdr:rowOff>
    </xdr:to>
    <xdr:pic>
      <xdr:nvPicPr>
        <xdr:cNvPr id="1" name="Obraz 11" descr=""/>
        <xdr:cNvPicPr/>
      </xdr:nvPicPr>
      <xdr:blipFill>
        <a:blip r:embed="rId2"/>
        <a:stretch/>
      </xdr:blipFill>
      <xdr:spPr>
        <a:xfrm>
          <a:off x="13096800" y="12355200"/>
          <a:ext cx="665352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332640</xdr:colOff>
      <xdr:row>44</xdr:row>
      <xdr:rowOff>38160</xdr:rowOff>
    </xdr:to>
    <xdr:pic>
      <xdr:nvPicPr>
        <xdr:cNvPr id="2" name="Obraz 8" descr=""/>
        <xdr:cNvPicPr/>
      </xdr:nvPicPr>
      <xdr:blipFill>
        <a:blip r:embed="rId3"/>
        <a:stretch/>
      </xdr:blipFill>
      <xdr:spPr>
        <a:xfrm>
          <a:off x="0" y="8287920"/>
          <a:ext cx="6337080" cy="39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0</xdr:colOff>
      <xdr:row>20</xdr:row>
      <xdr:rowOff>0</xdr:rowOff>
    </xdr:from>
    <xdr:to>
      <xdr:col>14</xdr:col>
      <xdr:colOff>786960</xdr:colOff>
      <xdr:row>44</xdr:row>
      <xdr:rowOff>19080</xdr:rowOff>
    </xdr:to>
    <xdr:pic>
      <xdr:nvPicPr>
        <xdr:cNvPr id="3" name="Obraz 9" descr=""/>
        <xdr:cNvPicPr/>
      </xdr:nvPicPr>
      <xdr:blipFill>
        <a:blip r:embed="rId4"/>
        <a:stretch/>
      </xdr:blipFill>
      <xdr:spPr>
        <a:xfrm>
          <a:off x="6486840" y="8287920"/>
          <a:ext cx="6279480" cy="39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7</xdr:col>
      <xdr:colOff>363240</xdr:colOff>
      <xdr:row>69</xdr:row>
      <xdr:rowOff>19080</xdr:rowOff>
    </xdr:to>
    <xdr:pic>
      <xdr:nvPicPr>
        <xdr:cNvPr id="4" name="Obraz 10" descr=""/>
        <xdr:cNvPicPr/>
      </xdr:nvPicPr>
      <xdr:blipFill>
        <a:blip r:embed="rId5"/>
        <a:stretch/>
      </xdr:blipFill>
      <xdr:spPr>
        <a:xfrm>
          <a:off x="0" y="12336120"/>
          <a:ext cx="6367680" cy="39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0</xdr:colOff>
      <xdr:row>45</xdr:row>
      <xdr:rowOff>0</xdr:rowOff>
    </xdr:from>
    <xdr:to>
      <xdr:col>14</xdr:col>
      <xdr:colOff>765720</xdr:colOff>
      <xdr:row>69</xdr:row>
      <xdr:rowOff>9360</xdr:rowOff>
    </xdr:to>
    <xdr:pic>
      <xdr:nvPicPr>
        <xdr:cNvPr id="5" name="Obraz 11" descr=""/>
        <xdr:cNvPicPr/>
      </xdr:nvPicPr>
      <xdr:blipFill>
        <a:blip r:embed="rId6"/>
        <a:stretch/>
      </xdr:blipFill>
      <xdr:spPr>
        <a:xfrm>
          <a:off x="6486840" y="12336120"/>
          <a:ext cx="6258240" cy="38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B16" activeCellId="0" sqref="B16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78</v>
      </c>
      <c r="C4" s="17" t="n">
        <v>878</v>
      </c>
      <c r="D4" s="17" t="n">
        <v>758</v>
      </c>
      <c r="E4" s="17" t="n">
        <v>777</v>
      </c>
      <c r="F4" s="17" t="n">
        <v>909</v>
      </c>
      <c r="G4" s="18"/>
      <c r="H4" s="19" t="n">
        <v>2316</v>
      </c>
      <c r="I4" s="20" t="n">
        <v>6.66</v>
      </c>
      <c r="J4" s="20" t="n">
        <v>14.04</v>
      </c>
      <c r="K4" s="20" t="n">
        <v>6.14</v>
      </c>
      <c r="L4" s="21" t="n">
        <v>45778</v>
      </c>
      <c r="M4" s="22" t="n">
        <v>227.48</v>
      </c>
      <c r="N4" s="7"/>
    </row>
    <row r="5" customFormat="false" ht="29.25" hidden="false" customHeight="true" outlineLevel="0" collapsed="false">
      <c r="A5" s="23" t="s">
        <v>17</v>
      </c>
      <c r="B5" s="17" t="n">
        <v>890</v>
      </c>
      <c r="C5" s="17" t="n">
        <v>886</v>
      </c>
      <c r="D5" s="17" t="n">
        <v>751</v>
      </c>
      <c r="E5" s="17" t="n">
        <v>853</v>
      </c>
      <c r="F5" s="17" t="n">
        <v>903</v>
      </c>
      <c r="G5" s="18"/>
      <c r="H5" s="19" t="n">
        <v>2391</v>
      </c>
      <c r="I5" s="20" t="n">
        <v>6.8</v>
      </c>
      <c r="J5" s="20" t="n">
        <v>13.76</v>
      </c>
      <c r="K5" s="20" t="n">
        <v>6.18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888</v>
      </c>
      <c r="C6" s="17" t="n">
        <v>900</v>
      </c>
      <c r="D6" s="17" t="n">
        <v>750</v>
      </c>
      <c r="E6" s="17" t="n">
        <v>856</v>
      </c>
      <c r="F6" s="17" t="n">
        <v>912</v>
      </c>
      <c r="G6" s="18"/>
      <c r="H6" s="19" t="n">
        <v>2422</v>
      </c>
      <c r="I6" s="20" t="n">
        <v>6.99</v>
      </c>
      <c r="J6" s="20" t="n">
        <v>13.71</v>
      </c>
      <c r="K6" s="20" t="n">
        <v>6.06</v>
      </c>
      <c r="L6" s="21" t="n">
        <v>45748</v>
      </c>
      <c r="M6" s="22" t="n">
        <v>228.45</v>
      </c>
      <c r="N6" s="7"/>
    </row>
    <row r="7" customFormat="false" ht="30" hidden="false" customHeight="true" outlineLevel="0" collapsed="false">
      <c r="A7" s="24" t="s">
        <v>19</v>
      </c>
      <c r="B7" s="17" t="n">
        <v>961</v>
      </c>
      <c r="C7" s="17" t="n">
        <v>901</v>
      </c>
      <c r="D7" s="17" t="n">
        <v>642</v>
      </c>
      <c r="E7" s="17" t="n">
        <v>741</v>
      </c>
      <c r="F7" s="17" t="n">
        <v>876</v>
      </c>
      <c r="G7" s="18"/>
      <c r="H7" s="19" t="n">
        <v>2002</v>
      </c>
      <c r="I7" s="20" t="n">
        <v>7.54</v>
      </c>
      <c r="J7" s="20" t="n">
        <v>10.07</v>
      </c>
      <c r="K7" s="20" t="n">
        <v>5.01</v>
      </c>
      <c r="L7" s="21" t="n">
        <v>45413</v>
      </c>
      <c r="M7" s="25" t="n">
        <v>198.3</v>
      </c>
      <c r="N7" s="7"/>
    </row>
    <row r="8" customFormat="false" ht="30" hidden="false" customHeight="true" outlineLevel="0" collapsed="false">
      <c r="A8" s="24" t="s">
        <v>20</v>
      </c>
      <c r="B8" s="26" t="n">
        <f aca="false">((B$4/B$5)*100)-100</f>
        <v>-1.34831460674157</v>
      </c>
      <c r="C8" s="26" t="n">
        <f aca="false">((C$4/C$5)*100)-100</f>
        <v>-0.902934537246054</v>
      </c>
      <c r="D8" s="26" t="n">
        <f aca="false">((D$4/D$5)*100)-100</f>
        <v>0.932090545938749</v>
      </c>
      <c r="E8" s="26" t="n">
        <f aca="false">((E$4/E$5)*100)-100</f>
        <v>-8.90973036342321</v>
      </c>
      <c r="F8" s="26" t="n">
        <f aca="false">((F$4/F$5)*100)-100</f>
        <v>0.66445182724253</v>
      </c>
      <c r="G8" s="26" t="e">
        <f aca="false">((G$4/G$5)*100)-100</f>
        <v>#DIV/0!</v>
      </c>
      <c r="H8" s="27" t="n">
        <f aca="false">((H$4/H$5)*100)-100</f>
        <v>-3.13676286072773</v>
      </c>
      <c r="I8" s="28" t="n">
        <f aca="false">((I$4/I$5)*100)-100</f>
        <v>-2.05882352941175</v>
      </c>
      <c r="J8" s="28" t="n">
        <f aca="false">((J$4/J$5)*100)-100</f>
        <v>2.03488372093024</v>
      </c>
      <c r="K8" s="28" t="n">
        <f aca="false">((K$4/K$5)*100)-100</f>
        <v>-0.64724919093851</v>
      </c>
      <c r="L8" s="29" t="s">
        <v>21</v>
      </c>
      <c r="M8" s="29"/>
      <c r="N8" s="7"/>
    </row>
    <row r="9" customFormat="false" ht="30" hidden="false" customHeight="true" outlineLevel="0" collapsed="false">
      <c r="A9" s="24" t="s">
        <v>22</v>
      </c>
      <c r="B9" s="26" t="n">
        <f aca="false">((B$4/B$6)*100)-100</f>
        <v>-1.12612612612612</v>
      </c>
      <c r="C9" s="26" t="n">
        <f aca="false">((C$4/C$6)*100)-100</f>
        <v>-2.44444444444444</v>
      </c>
      <c r="D9" s="26" t="n">
        <f aca="false">((D$4/D$6)*100)-100</f>
        <v>1.06666666666666</v>
      </c>
      <c r="E9" s="26" t="n">
        <f aca="false">((E$4/E$6)*100)-100</f>
        <v>-9.22897196261683</v>
      </c>
      <c r="F9" s="26" t="n">
        <f aca="false">((F$4/F$6)*100)-100</f>
        <v>-0.328947368421055</v>
      </c>
      <c r="G9" s="26" t="e">
        <f aca="false">((G$4/G$6)*100)-100</f>
        <v>#DIV/0!</v>
      </c>
      <c r="H9" s="27" t="n">
        <f aca="false">((H$4/H$6)*100)-100</f>
        <v>-4.37654830718415</v>
      </c>
      <c r="I9" s="28" t="n">
        <f aca="false">((I$4/I$6)*100)-100</f>
        <v>-4.72103004291846</v>
      </c>
      <c r="J9" s="28" t="n">
        <f aca="false">((J$4/J$6)*100)-100</f>
        <v>2.4070021881838</v>
      </c>
      <c r="K9" s="28" t="n">
        <f aca="false">((K$4/K$6)*100)-100</f>
        <v>1.32013201320132</v>
      </c>
      <c r="L9" s="30" t="n">
        <f aca="false">((M$4/M$6)*100)-100</f>
        <v>-0.424600569052316</v>
      </c>
      <c r="M9" s="30"/>
      <c r="N9" s="7"/>
    </row>
    <row r="10" customFormat="false" ht="30" hidden="false" customHeight="true" outlineLevel="0" collapsed="false">
      <c r="A10" s="24" t="s">
        <v>23</v>
      </c>
      <c r="B10" s="26" t="n">
        <f aca="false">((B$4/B$7)*100)-100</f>
        <v>-8.63683662851197</v>
      </c>
      <c r="C10" s="26" t="n">
        <f aca="false">((C$4/C$7)*100)-100</f>
        <v>-2.55271920088789</v>
      </c>
      <c r="D10" s="26" t="n">
        <f aca="false">((D$4/D$7)*100)-100</f>
        <v>18.0685358255452</v>
      </c>
      <c r="E10" s="26" t="n">
        <f aca="false">((E$4/E$7)*100)-100</f>
        <v>4.8582995951417</v>
      </c>
      <c r="F10" s="26" t="n">
        <f aca="false">((F$4/F$7)*100)-100</f>
        <v>3.76712328767124</v>
      </c>
      <c r="G10" s="26" t="e">
        <f aca="false">((G$4/G$7)*100)-100</f>
        <v>#DIV/0!</v>
      </c>
      <c r="H10" s="27" t="n">
        <f aca="false">((H$4/H$7)*100)-100</f>
        <v>15.6843156843157</v>
      </c>
      <c r="I10" s="28" t="n">
        <f aca="false">((I$4/I$7)*100)-100</f>
        <v>-11.6710875331565</v>
      </c>
      <c r="J10" s="28" t="n">
        <f aca="false">((J$4/J$7)*100)-100</f>
        <v>39.4240317775571</v>
      </c>
      <c r="K10" s="28" t="n">
        <f aca="false">((K$4/K$7)*100)-100</f>
        <v>22.5548902195609</v>
      </c>
      <c r="L10" s="30" t="n">
        <f aca="false">((M$4/M$7)*100)-100</f>
        <v>14.7150781643974</v>
      </c>
      <c r="M10" s="30"/>
      <c r="N10" s="7"/>
    </row>
    <row r="11" customFormat="false" ht="30" hidden="false" customHeight="true" outlineLevel="0" collapsed="false">
      <c r="A11" s="24" t="s">
        <v>24</v>
      </c>
      <c r="B11" s="31" t="n">
        <v>843</v>
      </c>
      <c r="C11" s="31" t="n">
        <v>850</v>
      </c>
      <c r="D11" s="32" t="s">
        <v>25</v>
      </c>
      <c r="E11" s="31" t="n">
        <v>890</v>
      </c>
      <c r="F11" s="31" t="n">
        <v>929</v>
      </c>
      <c r="G11" s="33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3.4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880</v>
      </c>
      <c r="C5" s="17" t="n">
        <v>870</v>
      </c>
      <c r="D5" s="17" t="n">
        <v>754</v>
      </c>
      <c r="E5" s="17" t="n">
        <v>778</v>
      </c>
      <c r="F5" s="17" t="n">
        <v>915</v>
      </c>
      <c r="G5" s="33"/>
      <c r="H5" s="20" t="n">
        <v>6.68</v>
      </c>
      <c r="I5" s="20" t="n">
        <v>13.01</v>
      </c>
      <c r="J5" s="20" t="n">
        <v>6.35</v>
      </c>
      <c r="K5" s="21" t="n">
        <v>45778</v>
      </c>
      <c r="L5" s="22" t="n">
        <v>233.42</v>
      </c>
    </row>
    <row r="6" customFormat="false" ht="30" hidden="false" customHeight="true" outlineLevel="0" collapsed="false">
      <c r="A6" s="23" t="s">
        <v>17</v>
      </c>
      <c r="B6" s="17" t="n">
        <v>890</v>
      </c>
      <c r="C6" s="17" t="n">
        <v>877</v>
      </c>
      <c r="D6" s="17" t="n">
        <v>751</v>
      </c>
      <c r="E6" s="17" t="n">
        <v>845</v>
      </c>
      <c r="F6" s="17" t="n">
        <v>902</v>
      </c>
      <c r="G6" s="33"/>
      <c r="H6" s="20" t="n">
        <v>6.8</v>
      </c>
      <c r="I6" s="20" t="n">
        <v>12.93</v>
      </c>
      <c r="J6" s="20" t="n">
        <v>0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00</v>
      </c>
      <c r="C7" s="17" t="n">
        <v>905</v>
      </c>
      <c r="D7" s="17" t="n">
        <v>752</v>
      </c>
      <c r="E7" s="17" t="n">
        <v>850</v>
      </c>
      <c r="F7" s="17" t="n">
        <v>899</v>
      </c>
      <c r="G7" s="33"/>
      <c r="H7" s="20" t="n">
        <v>6.98</v>
      </c>
      <c r="I7" s="20" t="n">
        <v>13.02</v>
      </c>
      <c r="J7" s="20" t="n">
        <v>6.03</v>
      </c>
      <c r="K7" s="21" t="n">
        <v>45748</v>
      </c>
      <c r="L7" s="22" t="n">
        <v>234.45</v>
      </c>
    </row>
    <row r="8" customFormat="false" ht="28.5" hidden="false" customHeight="true" outlineLevel="0" collapsed="false">
      <c r="A8" s="24" t="s">
        <v>19</v>
      </c>
      <c r="B8" s="17" t="n">
        <v>949</v>
      </c>
      <c r="C8" s="17" t="n">
        <v>936</v>
      </c>
      <c r="D8" s="17" t="n">
        <v>650</v>
      </c>
      <c r="E8" s="17" t="n">
        <v>740</v>
      </c>
      <c r="F8" s="17" t="n">
        <v>889</v>
      </c>
      <c r="G8" s="33"/>
      <c r="H8" s="20" t="n">
        <v>7.55</v>
      </c>
      <c r="I8" s="20" t="n">
        <v>9.87</v>
      </c>
      <c r="J8" s="20" t="n">
        <v>5.06</v>
      </c>
      <c r="K8" s="21" t="n">
        <v>45413</v>
      </c>
      <c r="L8" s="57" t="n">
        <v>203.47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-1.12359550561798</v>
      </c>
      <c r="C9" s="58" t="n">
        <f aca="false">((C$5/C$6)*100)-100</f>
        <v>-0.798175598631701</v>
      </c>
      <c r="D9" s="58" t="n">
        <f aca="false">((D$5/D$6)*100)-100</f>
        <v>0.399467376830899</v>
      </c>
      <c r="E9" s="58" t="n">
        <f aca="false">((E$5/E$6)*100)-100</f>
        <v>-7.92899408284023</v>
      </c>
      <c r="F9" s="58" t="n">
        <f aca="false">((F$5/F$6)*100)-100</f>
        <v>1.44124168514412</v>
      </c>
      <c r="G9" s="58" t="e">
        <f aca="false">((G$5/G$6)*100)-100</f>
        <v>#DIV/0!</v>
      </c>
      <c r="H9" s="59" t="n">
        <f aca="false">((H$5/H$6)*100)-100</f>
        <v>-1.76470588235294</v>
      </c>
      <c r="I9" s="59" t="n">
        <f aca="false">((I$5/I$6)*100)-100</f>
        <v>0.618716163959789</v>
      </c>
      <c r="J9" s="59" t="e">
        <f aca="false">((J$5/J$6)*100)-100</f>
        <v>#DIV/0!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-2.22222222222223</v>
      </c>
      <c r="C10" s="58" t="n">
        <f aca="false">((C$5/C$7)*100)-100</f>
        <v>-3.86740331491713</v>
      </c>
      <c r="D10" s="58" t="n">
        <f aca="false">((D$5/D$7)*100)-100</f>
        <v>0.2659574468085</v>
      </c>
      <c r="E10" s="58" t="n">
        <f aca="false">((E$5/E$7)*100)-100</f>
        <v>-8.47058823529412</v>
      </c>
      <c r="F10" s="58" t="n">
        <f aca="false">((F$5/F$7)*100)-100</f>
        <v>1.77975528364848</v>
      </c>
      <c r="G10" s="58" t="e">
        <f aca="false">((G$5/G$7)*100)-100</f>
        <v>#DIV/0!</v>
      </c>
      <c r="H10" s="59" t="n">
        <f aca="false">((H$5/H$7)*100)-100</f>
        <v>-4.29799426934099</v>
      </c>
      <c r="I10" s="59" t="n">
        <f aca="false">((I$5/I$7)*100)-100</f>
        <v>-0.0768049155146002</v>
      </c>
      <c r="J10" s="59" t="n">
        <f aca="false">((J$5/J$7)*100)-100</f>
        <v>5.30679933665009</v>
      </c>
      <c r="K10" s="61" t="n">
        <f aca="false">((L$5/L$7)*100)-100</f>
        <v>-0.439326082320321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-7.27081138040042</v>
      </c>
      <c r="C11" s="58" t="n">
        <f aca="false">((C$5/C$8)*100)-100</f>
        <v>-7.05128205128204</v>
      </c>
      <c r="D11" s="58" t="n">
        <f aca="false">((D$5/D$8)*100)-100</f>
        <v>16</v>
      </c>
      <c r="E11" s="58" t="n">
        <f aca="false">((E$5/E$8)*100)-100</f>
        <v>5.13513513513513</v>
      </c>
      <c r="F11" s="58" t="n">
        <f aca="false">((F$5/F$8)*100)-100</f>
        <v>2.92463442069742</v>
      </c>
      <c r="G11" s="58" t="e">
        <f aca="false">((G$5/G$8)*100)-100</f>
        <v>#DIV/0!</v>
      </c>
      <c r="H11" s="59" t="n">
        <f aca="false">((H$5/H$8)*100)-100</f>
        <v>-11.523178807947</v>
      </c>
      <c r="I11" s="59" t="n">
        <f aca="false">((I$5/I$8)*100)-100</f>
        <v>31.8135764944276</v>
      </c>
      <c r="J11" s="59" t="n">
        <f aca="false">((J$5/J$8)*100)-100</f>
        <v>25.4940711462451</v>
      </c>
      <c r="K11" s="61" t="n">
        <f aca="false">((L$5/L$8)*100)-100</f>
        <v>14.7196146852116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s">
        <v>45</v>
      </c>
      <c r="D3" s="73" t="n">
        <v>45480</v>
      </c>
      <c r="E3" s="73" t="n">
        <v>45116</v>
      </c>
      <c r="F3" s="73" t="n">
        <v>44752</v>
      </c>
      <c r="G3" s="73" t="n">
        <v>44381</v>
      </c>
      <c r="H3" s="74" t="s">
        <v>46</v>
      </c>
      <c r="I3" s="75" t="s">
        <v>47</v>
      </c>
      <c r="J3" s="75"/>
      <c r="K3" s="75"/>
      <c r="L3" s="75"/>
      <c r="M3" s="75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4"/>
      <c r="I4" s="76" t="s">
        <v>48</v>
      </c>
      <c r="J4" s="77" t="s">
        <v>49</v>
      </c>
      <c r="K4" s="78" t="s">
        <v>50</v>
      </c>
      <c r="L4" s="79" t="s">
        <v>51</v>
      </c>
      <c r="M4" s="80" t="s">
        <v>52</v>
      </c>
    </row>
    <row r="5" customFormat="false" ht="15.75" hidden="false" customHeight="false" outlineLevel="0" collapsed="false">
      <c r="A5" s="81" t="s">
        <v>53</v>
      </c>
      <c r="B5" s="82" t="s">
        <v>54</v>
      </c>
      <c r="C5" s="83" t="n">
        <v>878.451562911698</v>
      </c>
      <c r="D5" s="84" t="n">
        <v>943.363</v>
      </c>
      <c r="E5" s="84" t="n">
        <v>993.234</v>
      </c>
      <c r="F5" s="85" t="n">
        <v>1659.448</v>
      </c>
      <c r="G5" s="85" t="n">
        <v>950.45</v>
      </c>
      <c r="H5" s="86" t="n">
        <v>813.582</v>
      </c>
      <c r="I5" s="87" t="n">
        <v>-6.88085467506172</v>
      </c>
      <c r="J5" s="88" t="n">
        <v>-11.5564345449615</v>
      </c>
      <c r="K5" s="88" t="n">
        <v>-47.0636282118091</v>
      </c>
      <c r="L5" s="89" t="n">
        <v>-7.57519460132595</v>
      </c>
      <c r="M5" s="90" t="n">
        <v>7.97332818470635</v>
      </c>
    </row>
    <row r="6" customFormat="false" ht="15.75" hidden="false" customHeight="false" outlineLevel="0" collapsed="false">
      <c r="A6" s="81"/>
      <c r="B6" s="91" t="s">
        <v>55</v>
      </c>
      <c r="C6" s="92" t="n">
        <v>878.15109780624</v>
      </c>
      <c r="D6" s="93" t="n">
        <v>883.118</v>
      </c>
      <c r="E6" s="93" t="n">
        <v>969.7</v>
      </c>
      <c r="F6" s="94" t="n">
        <v>1744.211</v>
      </c>
      <c r="G6" s="94" t="n">
        <v>988.896</v>
      </c>
      <c r="H6" s="95" t="n">
        <v>808.666</v>
      </c>
      <c r="I6" s="96" t="n">
        <v>-0.56242791945809</v>
      </c>
      <c r="J6" s="97" t="n">
        <v>-9.4409510357595</v>
      </c>
      <c r="K6" s="98" t="n">
        <v>-49.6533906845995</v>
      </c>
      <c r="L6" s="97" t="n">
        <v>-11.1988421627512</v>
      </c>
      <c r="M6" s="99" t="n">
        <v>8.59255833758809</v>
      </c>
    </row>
    <row r="7" customFormat="false" ht="15.75" hidden="false" customHeight="false" outlineLevel="0" collapsed="false">
      <c r="A7" s="100" t="s">
        <v>56</v>
      </c>
      <c r="B7" s="101" t="s">
        <v>57</v>
      </c>
      <c r="C7" s="102" t="n">
        <v>754.585173683722</v>
      </c>
      <c r="D7" s="103" t="n">
        <v>615.736</v>
      </c>
      <c r="E7" s="103" t="n">
        <v>742.059</v>
      </c>
      <c r="F7" s="104" t="n">
        <v>1287.871</v>
      </c>
      <c r="G7" s="104" t="n">
        <v>755.486</v>
      </c>
      <c r="H7" s="105" t="n">
        <v>548.844</v>
      </c>
      <c r="I7" s="106" t="n">
        <v>22.5501146081636</v>
      </c>
      <c r="J7" s="107" t="n">
        <v>1.68802934587712</v>
      </c>
      <c r="K7" s="108" t="n">
        <v>-41.4083263243196</v>
      </c>
      <c r="L7" s="109" t="n">
        <v>-0.119237989357545</v>
      </c>
      <c r="M7" s="110" t="n">
        <v>37.4862754596428</v>
      </c>
    </row>
    <row r="8" customFormat="false" ht="15.75" hidden="false" customHeight="false" outlineLevel="0" collapsed="false">
      <c r="A8" s="100"/>
      <c r="B8" s="91" t="s">
        <v>58</v>
      </c>
      <c r="C8" s="92" t="n">
        <v>758.168229186342</v>
      </c>
      <c r="D8" s="93" t="n">
        <v>707.131</v>
      </c>
      <c r="E8" s="93" t="n">
        <v>741.67</v>
      </c>
      <c r="F8" s="94" t="n">
        <v>1317.723</v>
      </c>
      <c r="G8" s="94" t="n">
        <v>787.386</v>
      </c>
      <c r="H8" s="95" t="n">
        <v>578.198</v>
      </c>
      <c r="I8" s="96" t="n">
        <v>7.2175069663672</v>
      </c>
      <c r="J8" s="97" t="n">
        <v>2.224470342112</v>
      </c>
      <c r="K8" s="98" t="n">
        <v>-42.4637629314854</v>
      </c>
      <c r="L8" s="111" t="n">
        <v>-3.71073029157972</v>
      </c>
      <c r="M8" s="99" t="n">
        <v>31.1260552935745</v>
      </c>
    </row>
    <row r="9" customFormat="false" ht="15.75" hidden="false" customHeight="false" outlineLevel="0" collapsed="false">
      <c r="A9" s="100" t="s">
        <v>59</v>
      </c>
      <c r="B9" s="112" t="s">
        <v>60</v>
      </c>
      <c r="C9" s="113" t="n">
        <v>776.730428451287</v>
      </c>
      <c r="D9" s="114" t="n">
        <v>685.96</v>
      </c>
      <c r="E9" s="114" t="n">
        <v>758.833</v>
      </c>
      <c r="F9" s="115" t="n">
        <v>1270.273</v>
      </c>
      <c r="G9" s="115" t="n">
        <v>875.532</v>
      </c>
      <c r="H9" s="116" t="n">
        <v>662.889</v>
      </c>
      <c r="I9" s="117" t="n">
        <v>13.2326124630134</v>
      </c>
      <c r="J9" s="118" t="n">
        <v>2.35854640629581</v>
      </c>
      <c r="K9" s="119" t="n">
        <v>-38.8532678840464</v>
      </c>
      <c r="L9" s="118" t="n">
        <v>-11.2847470507889</v>
      </c>
      <c r="M9" s="120" t="n">
        <v>17.1735280644703</v>
      </c>
    </row>
    <row r="10" customFormat="false" ht="15.75" hidden="false" customHeight="false" outlineLevel="0" collapsed="false">
      <c r="A10" s="121" t="s">
        <v>61</v>
      </c>
      <c r="B10" s="122" t="s">
        <v>62</v>
      </c>
      <c r="C10" s="123" t="n">
        <v>909.493814032501</v>
      </c>
      <c r="D10" s="124" t="n">
        <v>882.45</v>
      </c>
      <c r="E10" s="124" t="n">
        <v>979.605</v>
      </c>
      <c r="F10" s="125" t="n">
        <v>1433.069</v>
      </c>
      <c r="G10" s="125" t="n">
        <v>1015.306</v>
      </c>
      <c r="H10" s="126" t="n">
        <v>760.551</v>
      </c>
      <c r="I10" s="127" t="n">
        <v>3.06462848121716</v>
      </c>
      <c r="J10" s="111" t="n">
        <v>-7.15708739415368</v>
      </c>
      <c r="K10" s="98" t="n">
        <v>-36.5352391243896</v>
      </c>
      <c r="L10" s="111" t="n">
        <v>-10.4217039953964</v>
      </c>
      <c r="M10" s="99" t="n">
        <v>19.5835406215363</v>
      </c>
    </row>
    <row r="11" customFormat="false" ht="16.5" hidden="false" customHeight="false" outlineLevel="0" collapsed="false">
      <c r="A11" s="128" t="s">
        <v>63</v>
      </c>
      <c r="B11" s="129" t="s">
        <v>58</v>
      </c>
      <c r="C11" s="130" t="n">
        <v>848.714641367004</v>
      </c>
      <c r="D11" s="131" t="n">
        <v>739.038</v>
      </c>
      <c r="E11" s="131" t="n">
        <v>807.554</v>
      </c>
      <c r="F11" s="132" t="n">
        <v>1417.313</v>
      </c>
      <c r="G11" s="132" t="n">
        <v>902.341</v>
      </c>
      <c r="H11" s="133" t="n">
        <v>695.866</v>
      </c>
      <c r="I11" s="134" t="n">
        <v>14.8404603507538</v>
      </c>
      <c r="J11" s="135" t="n">
        <v>5.09695219972958</v>
      </c>
      <c r="K11" s="136" t="n">
        <v>-40.1180514560295</v>
      </c>
      <c r="L11" s="135" t="n">
        <v>-5.94302582205572</v>
      </c>
      <c r="M11" s="137" t="n">
        <v>21.965240630668</v>
      </c>
    </row>
    <row r="12" customFormat="false" ht="16.5" hidden="false" customHeight="false" outlineLevel="0" collapsed="false">
      <c r="A12" s="138" t="s">
        <v>64</v>
      </c>
      <c r="B12" s="139"/>
      <c r="C12" s="140" t="n">
        <v>1704.33612390138</v>
      </c>
      <c r="D12" s="141" t="n">
        <v>1737.146</v>
      </c>
      <c r="E12" s="141" t="n">
        <v>2001.003</v>
      </c>
      <c r="F12" s="141" t="n">
        <v>2569.93</v>
      </c>
      <c r="G12" s="141" t="n">
        <v>1416.537</v>
      </c>
      <c r="H12" s="142" t="n">
        <v>1425.369</v>
      </c>
      <c r="I12" s="143" t="n">
        <v>-1.88872300305335</v>
      </c>
      <c r="J12" s="144" t="n">
        <v>-14.8259086117623</v>
      </c>
      <c r="K12" s="145" t="n">
        <v>-33.6816129660583</v>
      </c>
      <c r="L12" s="144" t="n">
        <v>20.3170918868606</v>
      </c>
      <c r="M12" s="146" t="n">
        <v>19.5715722666467</v>
      </c>
    </row>
    <row r="13" customFormat="false" ht="16.5" hidden="false" customHeight="false" outlineLevel="0" collapsed="false">
      <c r="A13" s="147" t="s">
        <v>65</v>
      </c>
      <c r="B13" s="148"/>
      <c r="C13" s="149" t="n">
        <v>1363.88272297191</v>
      </c>
      <c r="D13" s="150" t="n">
        <v>1403.477</v>
      </c>
      <c r="E13" s="150" t="n">
        <v>1602.237</v>
      </c>
      <c r="F13" s="150" t="n">
        <v>2078.35159160028</v>
      </c>
      <c r="G13" s="150" t="n">
        <v>1191.31495328022</v>
      </c>
      <c r="H13" s="151" t="n">
        <v>1062.9582425609</v>
      </c>
      <c r="I13" s="152" t="n">
        <v>-2.82115610217291</v>
      </c>
      <c r="J13" s="153" t="n">
        <v>-14.8763433267421</v>
      </c>
      <c r="K13" s="154" t="n">
        <v>-34.3767085182275</v>
      </c>
      <c r="L13" s="153" t="n">
        <v>14.4854867486157</v>
      </c>
      <c r="M13" s="155" t="n">
        <v>28.3100942597723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11:M13 I5:M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0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8-04T05:38:48Z</dcterms:modified>
  <cp:revision>0</cp:revision>
  <dc:subject/>
  <dc:title/>
</cp:coreProperties>
</file>