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21.07-27.07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14.07-20.07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16.06-22.06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08.07-14.07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4.07-20.07.2025 r.</t>
  </si>
  <si>
    <t xml:space="preserve">x</t>
  </si>
  <si>
    <t xml:space="preserve">Źródło: ZSRIR, MRiRW</t>
  </si>
  <si>
    <t xml:space="preserve">Rynek zbóż</t>
  </si>
  <si>
    <t xml:space="preserve">W kolejnym tygodniu lipca br. tj. w dniach 21.07-27.07.2025 r. średnia cena pszenicy konsumpcyjnej wyniosła 842 PLN/t i była mniejsza jak przed tygodniem o 3,6 % i o 5,7 % mniejsza jak przed miesiącem. Za pszenicę paszową można było uzyskać przeciętną cenę 846 PLN/t tj. o 3,2 % mniejszą jak przed tygodniem i o 5,5 % mniejszą jak przed miesiącem. W odniesieniu do notowań sprzed roku zboża te były odpowiednio o 5,1 % niższa i o 3,4 % wyższa. Średnia cena żyta paszowego w badanym okresie wyniosła 691 PLN/t i była o 9,9 % mniejsza jak przed tygodniem, natomiast o 9,1 % była mniejsza jak przed miesiącem. Jednocześnie cena ziarna była o 1,2 % wyższa jak przed rokiem. Przeciętna cena jęczmienia paszowego w kolejnym tygodniu lipca 2025 r. uległa niekorzystnej zmianie - 706 PLN/t. Cena ta była o 1,1 % mniejsza jak przed tygodniem i o 17,5 % mniejsza jak miesiąc temu oraz o 4,7 % większa jak w porównywalnym okresie 2024 r. W porównaniu z poprzednim tygodniem nastąpiła korekta ceny kukurydzy. Przeciętna cena skupu tego zboża kształtowała się na poziomie 908 PLN/t, tj. o 0,3 % większa jak tydzień wcześniej. Jednocześnie cena ziarna była o 0,3 % większa jak przed miesiącem oraz o 3,2 % wyższa jak rok wcześniej (2024). </t>
  </si>
  <si>
    <t xml:space="preserve">Rynek żywca</t>
  </si>
  <si>
    <t xml:space="preserve">W dniach 21.07-27.07.2025 r. na krajowym rynku średnia cena żywca wieprzowego wyniosła 6,51 PLN/kg i była większa jak przed tygodniem o 1,2 % i niższa jak przed miesiącem o 5,0 %. W odniesieniu do notowań sprzed roku średnia cena żywca była o 9,2 % mniejsza. Za żywiec wołowy płacono w skupie średnio - 14,19 PLN/kg, było to o 3,1 % większa jak miesiąc wcześniej i o 42,0 % więcej jak przed rokiem. Średnia cena drobiu wyniosła 6,01 PLN/kg i była mniejsza jak przed tygodniem o 0,7 % i mniejsza jak przed miesiącem o 2,6 %. W odniesieniu do notowań sprzed roku cena ta uległa zmianie i była większa o 18,3 %.</t>
  </si>
  <si>
    <t xml:space="preserve">Rynek rzepaku i mleka</t>
  </si>
  <si>
    <t xml:space="preserve">W kolejnym tygodniu lipca 2025 aktualna cena płacona za rzepak oz. to 2.068 PLN/t. Cena ta jest o 4,3 % mniejsza jak przed tygodniem i 13,9 % mniejsza jak przed miesiącem. W porównaniu do ceny z przed roku (2024) nastąpił wzrost o 2,6 %. Ceny produktów oleistych na giełdach światowych z 01.08.2025 r. /MATIF/ z terminem dostawy na IX 2025 - 481,50 (EUR/t) za rzepak, z terminem dostawy na II 2026 - 486,00 (EUR/t) za rzepak. </t>
  </si>
  <si>
    <t xml:space="preserve">W Polsce średnia ważona cena skupu mleka netto (bez VAT) o standardowych parametrach (d. KL. Ekstra) w zł/100 kg w czerwcu 2025 r. wyniosła 226,61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7.07.2025</t>
  </si>
  <si>
    <t xml:space="preserve">28.07.2024</t>
  </si>
  <si>
    <t xml:space="preserve">30.07.2023</t>
  </si>
  <si>
    <t xml:space="preserve">31.07.2022</t>
  </si>
  <si>
    <t xml:space="preserve">25.07.2021</t>
  </si>
  <si>
    <t xml:space="preserve">26.07.2020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detaliczna (1 kg) tortowa typ 450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3" xfId="49"/>
    <cellStyle name="Hiperłącze 2" xfId="50"/>
    <cellStyle name="Komórka połączona 2" xfId="51"/>
    <cellStyle name="Komórka zaznaczona 2" xfId="52"/>
    <cellStyle name="Nagłówek 1 2" xfId="53"/>
    <cellStyle name="Nagłówek 2 2" xfId="54"/>
    <cellStyle name="Nagłówek 3 2" xfId="55"/>
    <cellStyle name="Nagłówek 4 2" xfId="56"/>
    <cellStyle name="Neutralny 2" xfId="57"/>
    <cellStyle name="Normal" xfId="58"/>
    <cellStyle name="Normalny 14 2" xfId="59"/>
    <cellStyle name="Normalny 16" xfId="60"/>
    <cellStyle name="Normalny 2" xfId="61"/>
    <cellStyle name="Normalny 2 2" xfId="62"/>
    <cellStyle name="Normalny 3" xfId="63"/>
    <cellStyle name="Normalny 3 2" xfId="64"/>
    <cellStyle name="Normalny 3 3" xfId="65"/>
    <cellStyle name="Normalny 4" xfId="66"/>
    <cellStyle name="Normalny 4 2" xfId="67"/>
    <cellStyle name="Normalny 5" xfId="68"/>
    <cellStyle name="Normalny 6" xfId="69"/>
    <cellStyle name="Normalny 6 2" xfId="70"/>
    <cellStyle name="Normalny 6 3" xfId="71"/>
    <cellStyle name="Normalny 8" xfId="72"/>
    <cellStyle name="Obliczenia 2" xfId="73"/>
    <cellStyle name="Suma 2" xfId="74"/>
    <cellStyle name="Tekst objaśnienia 2" xfId="75"/>
    <cellStyle name="Tekst ostrzeżenia 2" xfId="76"/>
    <cellStyle name="Tytuł 2" xfId="77"/>
    <cellStyle name="Uwaga 2" xfId="78"/>
    <cellStyle name="Uwaga 2 2" xfId="79"/>
    <cellStyle name="Zły 2" xfId="80"/>
    <cellStyle name="*unknown*" xfId="20" builtinId="8"/>
  </cellStyles>
  <dxfs count="2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7440</xdr:colOff>
      <xdr:row>20</xdr:row>
      <xdr:rowOff>0</xdr:rowOff>
    </xdr:from>
    <xdr:to>
      <xdr:col>25</xdr:col>
      <xdr:colOff>30240</xdr:colOff>
      <xdr:row>43</xdr:row>
      <xdr:rowOff>15264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13096800" y="8287920"/>
          <a:ext cx="665352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7440</xdr:colOff>
      <xdr:row>45</xdr:row>
      <xdr:rowOff>19080</xdr:rowOff>
    </xdr:from>
    <xdr:to>
      <xdr:col>25</xdr:col>
      <xdr:colOff>30240</xdr:colOff>
      <xdr:row>68</xdr:row>
      <xdr:rowOff>152640</xdr:rowOff>
    </xdr:to>
    <xdr:pic>
      <xdr:nvPicPr>
        <xdr:cNvPr id="1" name="Obraz 11" descr=""/>
        <xdr:cNvPicPr/>
      </xdr:nvPicPr>
      <xdr:blipFill>
        <a:blip r:embed="rId2"/>
        <a:stretch/>
      </xdr:blipFill>
      <xdr:spPr>
        <a:xfrm>
          <a:off x="13096800" y="12355200"/>
          <a:ext cx="665352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7</xdr:col>
      <xdr:colOff>322920</xdr:colOff>
      <xdr:row>92</xdr:row>
      <xdr:rowOff>75960</xdr:rowOff>
    </xdr:to>
    <xdr:pic>
      <xdr:nvPicPr>
        <xdr:cNvPr id="2" name="Obraz 11" descr=""/>
        <xdr:cNvPicPr/>
      </xdr:nvPicPr>
      <xdr:blipFill>
        <a:blip r:embed="rId3"/>
        <a:stretch/>
      </xdr:blipFill>
      <xdr:spPr>
        <a:xfrm>
          <a:off x="0" y="16384320"/>
          <a:ext cx="6327360" cy="36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0</xdr:colOff>
      <xdr:row>20</xdr:row>
      <xdr:rowOff>0</xdr:rowOff>
    </xdr:from>
    <xdr:to>
      <xdr:col>14</xdr:col>
      <xdr:colOff>857160</xdr:colOff>
      <xdr:row>43</xdr:row>
      <xdr:rowOff>105120</xdr:rowOff>
    </xdr:to>
    <xdr:pic>
      <xdr:nvPicPr>
        <xdr:cNvPr id="3" name="Obraz 8" descr=""/>
        <xdr:cNvPicPr/>
      </xdr:nvPicPr>
      <xdr:blipFill>
        <a:blip r:embed="rId4"/>
        <a:stretch/>
      </xdr:blipFill>
      <xdr:spPr>
        <a:xfrm>
          <a:off x="6537240" y="8287920"/>
          <a:ext cx="6299280" cy="38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352800</xdr:colOff>
      <xdr:row>43</xdr:row>
      <xdr:rowOff>114840</xdr:rowOff>
    </xdr:to>
    <xdr:pic>
      <xdr:nvPicPr>
        <xdr:cNvPr id="4" name="Obraz 9" descr=""/>
        <xdr:cNvPicPr/>
      </xdr:nvPicPr>
      <xdr:blipFill>
        <a:blip r:embed="rId5"/>
        <a:stretch/>
      </xdr:blipFill>
      <xdr:spPr>
        <a:xfrm>
          <a:off x="0" y="8287920"/>
          <a:ext cx="6357240" cy="38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920</xdr:colOff>
      <xdr:row>45</xdr:row>
      <xdr:rowOff>0</xdr:rowOff>
    </xdr:from>
    <xdr:to>
      <xdr:col>14</xdr:col>
      <xdr:colOff>876960</xdr:colOff>
      <xdr:row>68</xdr:row>
      <xdr:rowOff>162000</xdr:rowOff>
    </xdr:to>
    <xdr:pic>
      <xdr:nvPicPr>
        <xdr:cNvPr id="5" name="Obraz 10" descr=""/>
        <xdr:cNvPicPr/>
      </xdr:nvPicPr>
      <xdr:blipFill>
        <a:blip r:embed="rId6"/>
        <a:stretch/>
      </xdr:blipFill>
      <xdr:spPr>
        <a:xfrm>
          <a:off x="6507360" y="12336120"/>
          <a:ext cx="634896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360</xdr:rowOff>
    </xdr:from>
    <xdr:to>
      <xdr:col>7</xdr:col>
      <xdr:colOff>332640</xdr:colOff>
      <xdr:row>68</xdr:row>
      <xdr:rowOff>162000</xdr:rowOff>
    </xdr:to>
    <xdr:pic>
      <xdr:nvPicPr>
        <xdr:cNvPr id="6" name="Obraz 11" descr=""/>
        <xdr:cNvPicPr/>
      </xdr:nvPicPr>
      <xdr:blipFill>
        <a:blip r:embed="rId7"/>
        <a:stretch/>
      </xdr:blipFill>
      <xdr:spPr>
        <a:xfrm>
          <a:off x="0" y="12345480"/>
          <a:ext cx="6337080" cy="38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0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42</v>
      </c>
      <c r="C4" s="17" t="n">
        <v>846</v>
      </c>
      <c r="D4" s="17" t="n">
        <v>691</v>
      </c>
      <c r="E4" s="17" t="n">
        <v>706</v>
      </c>
      <c r="F4" s="17" t="n">
        <v>908</v>
      </c>
      <c r="G4" s="18"/>
      <c r="H4" s="19" t="n">
        <v>2068</v>
      </c>
      <c r="I4" s="20" t="n">
        <v>6.51</v>
      </c>
      <c r="J4" s="20" t="n">
        <v>14.19</v>
      </c>
      <c r="K4" s="20" t="n">
        <v>6.01</v>
      </c>
      <c r="L4" s="21" t="n">
        <v>45809</v>
      </c>
      <c r="M4" s="22" t="n">
        <v>226.61</v>
      </c>
      <c r="N4" s="7"/>
    </row>
    <row r="5" customFormat="false" ht="29.25" hidden="false" customHeight="true" outlineLevel="0" collapsed="false">
      <c r="A5" s="23" t="s">
        <v>17</v>
      </c>
      <c r="B5" s="17" t="n">
        <v>873</v>
      </c>
      <c r="C5" s="17" t="n">
        <v>874</v>
      </c>
      <c r="D5" s="17" t="n">
        <v>767</v>
      </c>
      <c r="E5" s="17" t="n">
        <v>714</v>
      </c>
      <c r="F5" s="17" t="n">
        <v>905</v>
      </c>
      <c r="G5" s="18"/>
      <c r="H5" s="19" t="n">
        <v>2160</v>
      </c>
      <c r="I5" s="20" t="n">
        <v>6.43</v>
      </c>
      <c r="J5" s="20" t="n">
        <v>14.2</v>
      </c>
      <c r="K5" s="20" t="n">
        <v>6.05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893</v>
      </c>
      <c r="C6" s="17" t="n">
        <v>895</v>
      </c>
      <c r="D6" s="17" t="n">
        <v>760</v>
      </c>
      <c r="E6" s="17" t="n">
        <v>856</v>
      </c>
      <c r="F6" s="17" t="n">
        <v>905</v>
      </c>
      <c r="G6" s="18"/>
      <c r="H6" s="19" t="n">
        <v>2403</v>
      </c>
      <c r="I6" s="20" t="n">
        <v>6.85</v>
      </c>
      <c r="J6" s="20" t="n">
        <v>13.77</v>
      </c>
      <c r="K6" s="20" t="n">
        <v>6.17</v>
      </c>
      <c r="L6" s="21" t="n">
        <v>45778</v>
      </c>
      <c r="M6" s="22" t="n">
        <v>227.48</v>
      </c>
      <c r="N6" s="7"/>
    </row>
    <row r="7" customFormat="false" ht="30" hidden="false" customHeight="true" outlineLevel="0" collapsed="false">
      <c r="A7" s="24" t="s">
        <v>19</v>
      </c>
      <c r="B7" s="17" t="n">
        <v>887</v>
      </c>
      <c r="C7" s="17" t="n">
        <v>818</v>
      </c>
      <c r="D7" s="17" t="n">
        <v>683</v>
      </c>
      <c r="E7" s="17" t="n">
        <v>674</v>
      </c>
      <c r="F7" s="17" t="n">
        <v>880</v>
      </c>
      <c r="G7" s="18"/>
      <c r="H7" s="19" t="n">
        <v>2015</v>
      </c>
      <c r="I7" s="20" t="n">
        <v>7.17</v>
      </c>
      <c r="J7" s="20" t="n">
        <v>9.99</v>
      </c>
      <c r="K7" s="20" t="n">
        <v>5.08</v>
      </c>
      <c r="L7" s="21" t="n">
        <v>45444</v>
      </c>
      <c r="M7" s="25" t="n">
        <v>196.47</v>
      </c>
      <c r="N7" s="7"/>
    </row>
    <row r="8" customFormat="false" ht="30" hidden="false" customHeight="true" outlineLevel="0" collapsed="false">
      <c r="A8" s="24" t="s">
        <v>20</v>
      </c>
      <c r="B8" s="26" t="n">
        <f aca="false">((B$4/B$5)*100)-100</f>
        <v>-3.55097365406644</v>
      </c>
      <c r="C8" s="26" t="n">
        <f aca="false">((C$4/C$5)*100)-100</f>
        <v>-3.20366132723112</v>
      </c>
      <c r="D8" s="26" t="n">
        <f aca="false">((D$4/D$5)*100)-100</f>
        <v>-9.90873533246415</v>
      </c>
      <c r="E8" s="26" t="n">
        <f aca="false">((E$4/E$5)*100)-100</f>
        <v>-1.1204481792717</v>
      </c>
      <c r="F8" s="26" t="n">
        <f aca="false">((F$4/F$5)*100)-100</f>
        <v>0.331491712707191</v>
      </c>
      <c r="G8" s="26" t="e">
        <f aca="false">((G$4/G$5)*100)-100</f>
        <v>#DIV/0!</v>
      </c>
      <c r="H8" s="27" t="n">
        <f aca="false">((H$4/H$5)*100)-100</f>
        <v>-4.25925925925927</v>
      </c>
      <c r="I8" s="28" t="n">
        <f aca="false">((I$4/I$5)*100)-100</f>
        <v>1.24416796267496</v>
      </c>
      <c r="J8" s="28" t="n">
        <f aca="false">((J$4/J$5)*100)-100</f>
        <v>-0.0704225352112644</v>
      </c>
      <c r="K8" s="28" t="n">
        <f aca="false">((K$4/K$5)*100)-100</f>
        <v>-0.661157024793397</v>
      </c>
      <c r="L8" s="29" t="s">
        <v>21</v>
      </c>
      <c r="M8" s="29"/>
      <c r="N8" s="7"/>
    </row>
    <row r="9" customFormat="false" ht="30" hidden="false" customHeight="true" outlineLevel="0" collapsed="false">
      <c r="A9" s="24" t="s">
        <v>22</v>
      </c>
      <c r="B9" s="26" t="n">
        <f aca="false">((B$4/B$6)*100)-100</f>
        <v>-5.7110862262038</v>
      </c>
      <c r="C9" s="26" t="n">
        <f aca="false">((C$4/C$6)*100)-100</f>
        <v>-5.47486033519553</v>
      </c>
      <c r="D9" s="26" t="n">
        <f aca="false">((D$4/D$6)*100)-100</f>
        <v>-9.07894736842106</v>
      </c>
      <c r="E9" s="26" t="n">
        <f aca="false">((E$4/E$6)*100)-100</f>
        <v>-17.5233644859813</v>
      </c>
      <c r="F9" s="26" t="n">
        <f aca="false">((F$4/F$6)*100)-100</f>
        <v>0.331491712707191</v>
      </c>
      <c r="G9" s="26" t="e">
        <f aca="false">((G$4/G$6)*100)-100</f>
        <v>#DIV/0!</v>
      </c>
      <c r="H9" s="27" t="n">
        <f aca="false">((H$4/H$6)*100)-100</f>
        <v>-13.9409071993342</v>
      </c>
      <c r="I9" s="28" t="n">
        <f aca="false">((I$4/I$6)*100)-100</f>
        <v>-4.96350364963504</v>
      </c>
      <c r="J9" s="28" t="n">
        <f aca="false">((J$4/J$6)*100)-100</f>
        <v>3.05010893246187</v>
      </c>
      <c r="K9" s="28" t="n">
        <f aca="false">((K$4/K$6)*100)-100</f>
        <v>-2.59319286871961</v>
      </c>
      <c r="L9" s="30" t="n">
        <f aca="false">((M$4/M$6)*100)-100</f>
        <v>-0.382451204501493</v>
      </c>
      <c r="M9" s="30"/>
      <c r="N9" s="7"/>
    </row>
    <row r="10" customFormat="false" ht="30" hidden="false" customHeight="true" outlineLevel="0" collapsed="false">
      <c r="A10" s="24" t="s">
        <v>23</v>
      </c>
      <c r="B10" s="26" t="n">
        <f aca="false">((B$4/B$7)*100)-100</f>
        <v>-5.07328072153325</v>
      </c>
      <c r="C10" s="26" t="n">
        <f aca="false">((C$4/C$7)*100)-100</f>
        <v>3.42298288508557</v>
      </c>
      <c r="D10" s="26" t="n">
        <f aca="false">((D$4/D$7)*100)-100</f>
        <v>1.17130307467058</v>
      </c>
      <c r="E10" s="26" t="n">
        <f aca="false">((E$4/E$7)*100)-100</f>
        <v>4.74777448071218</v>
      </c>
      <c r="F10" s="26" t="n">
        <f aca="false">((F$4/F$7)*100)-100</f>
        <v>3.18181818181817</v>
      </c>
      <c r="G10" s="26" t="e">
        <f aca="false">((G$4/G$7)*100)-100</f>
        <v>#DIV/0!</v>
      </c>
      <c r="H10" s="27" t="n">
        <f aca="false">((H$4/H$7)*100)-100</f>
        <v>2.6302729528536</v>
      </c>
      <c r="I10" s="28" t="n">
        <f aca="false">((I$4/I$7)*100)-100</f>
        <v>-9.20502092050209</v>
      </c>
      <c r="J10" s="28" t="n">
        <f aca="false">((J$4/J$7)*100)-100</f>
        <v>42.042042042042</v>
      </c>
      <c r="K10" s="28" t="n">
        <f aca="false">((K$4/K$7)*100)-100</f>
        <v>18.3070866141732</v>
      </c>
      <c r="L10" s="30" t="n">
        <f aca="false">((M$4/M$7)*100)-100</f>
        <v>15.3407644933069</v>
      </c>
      <c r="M10" s="30"/>
      <c r="N10" s="7"/>
    </row>
    <row r="11" customFormat="false" ht="30" hidden="false" customHeight="true" outlineLevel="0" collapsed="false">
      <c r="A11" s="24" t="s">
        <v>24</v>
      </c>
      <c r="B11" s="31" t="n">
        <v>860</v>
      </c>
      <c r="C11" s="31" t="n">
        <v>850</v>
      </c>
      <c r="D11" s="32" t="s">
        <v>25</v>
      </c>
      <c r="E11" s="31" t="n">
        <v>800</v>
      </c>
      <c r="F11" s="31" t="n">
        <v>959</v>
      </c>
      <c r="G11" s="33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3.4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840</v>
      </c>
      <c r="C5" s="17" t="n">
        <v>828</v>
      </c>
      <c r="D5" s="17" t="n">
        <v>722</v>
      </c>
      <c r="E5" s="17" t="n">
        <v>709</v>
      </c>
      <c r="F5" s="17" t="n">
        <v>903</v>
      </c>
      <c r="G5" s="33"/>
      <c r="H5" s="20" t="n">
        <v>6.55</v>
      </c>
      <c r="I5" s="20" t="n">
        <v>13.07</v>
      </c>
      <c r="J5" s="20" t="n">
        <v>6.19</v>
      </c>
      <c r="K5" s="21" t="n">
        <v>45809</v>
      </c>
      <c r="L5" s="22" t="n">
        <v>232.99</v>
      </c>
    </row>
    <row r="6" customFormat="false" ht="30" hidden="false" customHeight="true" outlineLevel="0" collapsed="false">
      <c r="A6" s="23" t="s">
        <v>17</v>
      </c>
      <c r="B6" s="17" t="n">
        <v>873</v>
      </c>
      <c r="C6" s="17" t="n">
        <v>859</v>
      </c>
      <c r="D6" s="17" t="n">
        <v>759</v>
      </c>
      <c r="E6" s="17" t="n">
        <v>714</v>
      </c>
      <c r="F6" s="17" t="n">
        <v>907</v>
      </c>
      <c r="G6" s="33"/>
      <c r="H6" s="20" t="n">
        <v>6.47</v>
      </c>
      <c r="I6" s="20" t="n">
        <v>12.97</v>
      </c>
      <c r="J6" s="20" t="n">
        <v>6.21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877</v>
      </c>
      <c r="C7" s="17" t="n">
        <v>896</v>
      </c>
      <c r="D7" s="17" t="n">
        <v>761</v>
      </c>
      <c r="E7" s="17" t="n">
        <v>852</v>
      </c>
      <c r="F7" s="17" t="n">
        <v>905</v>
      </c>
      <c r="G7" s="33"/>
      <c r="H7" s="20" t="n">
        <v>6.86</v>
      </c>
      <c r="I7" s="20" t="n">
        <v>12.84</v>
      </c>
      <c r="J7" s="20" t="n">
        <v>6.35</v>
      </c>
      <c r="K7" s="21" t="n">
        <v>45778</v>
      </c>
      <c r="L7" s="22" t="n">
        <v>233.42</v>
      </c>
    </row>
    <row r="8" customFormat="false" ht="28.5" hidden="false" customHeight="true" outlineLevel="0" collapsed="false">
      <c r="A8" s="24" t="s">
        <v>19</v>
      </c>
      <c r="B8" s="17" t="n">
        <v>914</v>
      </c>
      <c r="C8" s="17" t="n">
        <v>899</v>
      </c>
      <c r="D8" s="17" t="n">
        <v>697</v>
      </c>
      <c r="E8" s="17" t="n">
        <v>678</v>
      </c>
      <c r="F8" s="17" t="n">
        <v>869</v>
      </c>
      <c r="G8" s="33"/>
      <c r="H8" s="20" t="n">
        <v>7.21</v>
      </c>
      <c r="I8" s="20" t="n">
        <v>9.76</v>
      </c>
      <c r="J8" s="20" t="n">
        <v>5.21</v>
      </c>
      <c r="K8" s="21" t="n">
        <v>45444</v>
      </c>
      <c r="L8" s="57" t="n">
        <v>201.29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-3.78006872852234</v>
      </c>
      <c r="C9" s="58" t="n">
        <f aca="false">((C$5/C$6)*100)-100</f>
        <v>-3.60884749708964</v>
      </c>
      <c r="D9" s="58" t="n">
        <f aca="false">((D$5/D$6)*100)-100</f>
        <v>-4.87483530961792</v>
      </c>
      <c r="E9" s="58" t="n">
        <f aca="false">((E$5/E$6)*100)-100</f>
        <v>-0.700280112044823</v>
      </c>
      <c r="F9" s="58" t="n">
        <f aca="false">((F$5/F$6)*100)-100</f>
        <v>-0.441014332965821</v>
      </c>
      <c r="G9" s="58" t="e">
        <f aca="false">((G$5/G$6)*100)-100</f>
        <v>#DIV/0!</v>
      </c>
      <c r="H9" s="59" t="n">
        <f aca="false">((H$5/H$6)*100)-100</f>
        <v>1.23647604327665</v>
      </c>
      <c r="I9" s="59" t="n">
        <f aca="false">((I$5/I$6)*100)-100</f>
        <v>0.771010023130287</v>
      </c>
      <c r="J9" s="59" t="n">
        <f aca="false">((J$5/J$6)*100)-100</f>
        <v>-0.322061191626403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-4.21892816419613</v>
      </c>
      <c r="C10" s="58" t="n">
        <f aca="false">((C$5/C$7)*100)-100</f>
        <v>-7.58928571428571</v>
      </c>
      <c r="D10" s="58" t="n">
        <f aca="false">((D$5/D$7)*100)-100</f>
        <v>-5.12483574244416</v>
      </c>
      <c r="E10" s="58" t="n">
        <f aca="false">((E$5/E$7)*100)-100</f>
        <v>-16.7840375586855</v>
      </c>
      <c r="F10" s="58" t="n">
        <f aca="false">((F$5/F$7)*100)-100</f>
        <v>-0.220994475138127</v>
      </c>
      <c r="G10" s="58" t="e">
        <f aca="false">((G$5/G$7)*100)-100</f>
        <v>#DIV/0!</v>
      </c>
      <c r="H10" s="59" t="n">
        <f aca="false">((H$5/H$7)*100)-100</f>
        <v>-4.5189504373178</v>
      </c>
      <c r="I10" s="59" t="n">
        <f aca="false">((I$5/I$7)*100)-100</f>
        <v>1.79127725856698</v>
      </c>
      <c r="J10" s="59" t="n">
        <f aca="false">((J$5/J$7)*100)-100</f>
        <v>-2.51968503937007</v>
      </c>
      <c r="K10" s="61" t="n">
        <f aca="false">((L$5/L$7)*100)-100</f>
        <v>-0.184217290720582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-8.09628008752735</v>
      </c>
      <c r="C11" s="58" t="n">
        <f aca="false">((C$5/C$8)*100)-100</f>
        <v>-7.89766407119021</v>
      </c>
      <c r="D11" s="58" t="n">
        <f aca="false">((D$5/D$8)*100)-100</f>
        <v>3.5868005738881</v>
      </c>
      <c r="E11" s="58" t="n">
        <f aca="false">((E$5/E$8)*100)-100</f>
        <v>4.57227138643069</v>
      </c>
      <c r="F11" s="58" t="n">
        <f aca="false">((F$5/F$8)*100)-100</f>
        <v>3.91254315304947</v>
      </c>
      <c r="G11" s="58" t="e">
        <f aca="false">((G$5/G$8)*100)-100</f>
        <v>#DIV/0!</v>
      </c>
      <c r="H11" s="59" t="n">
        <f aca="false">((H$5/H$8)*100)-100</f>
        <v>-9.15395284327325</v>
      </c>
      <c r="I11" s="59" t="n">
        <f aca="false">((I$5/I$8)*100)-100</f>
        <v>33.9139344262295</v>
      </c>
      <c r="J11" s="59" t="n">
        <f aca="false">((J$5/J$8)*100)-100</f>
        <v>18.8099808061421</v>
      </c>
      <c r="K11" s="61" t="n">
        <f aca="false">((L$5/L$8)*100)-100</f>
        <v>15.7484226737543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s">
        <v>45</v>
      </c>
      <c r="D3" s="73" t="s">
        <v>46</v>
      </c>
      <c r="E3" s="73" t="s">
        <v>47</v>
      </c>
      <c r="F3" s="73" t="s">
        <v>48</v>
      </c>
      <c r="G3" s="73" t="s">
        <v>49</v>
      </c>
      <c r="H3" s="74" t="s">
        <v>50</v>
      </c>
      <c r="I3" s="75" t="s">
        <v>51</v>
      </c>
      <c r="J3" s="75"/>
      <c r="K3" s="75"/>
      <c r="L3" s="75"/>
      <c r="M3" s="75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4"/>
      <c r="I4" s="76" t="s">
        <v>52</v>
      </c>
      <c r="J4" s="77" t="s">
        <v>53</v>
      </c>
      <c r="K4" s="78" t="s">
        <v>54</v>
      </c>
      <c r="L4" s="79" t="s">
        <v>55</v>
      </c>
      <c r="M4" s="80" t="s">
        <v>56</v>
      </c>
    </row>
    <row r="5" customFormat="false" ht="15.75" hidden="false" customHeight="false" outlineLevel="0" collapsed="false">
      <c r="A5" s="81" t="s">
        <v>57</v>
      </c>
      <c r="B5" s="82" t="s">
        <v>58</v>
      </c>
      <c r="C5" s="83" t="n">
        <v>842.164581863536</v>
      </c>
      <c r="D5" s="84" t="n">
        <v>841.677</v>
      </c>
      <c r="E5" s="84" t="n">
        <v>972.603</v>
      </c>
      <c r="F5" s="85" t="n">
        <v>1508.185</v>
      </c>
      <c r="G5" s="85" t="n">
        <v>876.65</v>
      </c>
      <c r="H5" s="86" t="n">
        <v>751.663</v>
      </c>
      <c r="I5" s="87" t="n">
        <f aca="false">(($C5-D5)/D5)*100</f>
        <v>0.0579298072225101</v>
      </c>
      <c r="J5" s="88" t="n">
        <f aca="false">(($C5-E5)/E5)*100</f>
        <v>-13.4112703884795</v>
      </c>
      <c r="K5" s="88" t="n">
        <f aca="false">(($C5-F5)/F5)*100</f>
        <v>-44.1603926664477</v>
      </c>
      <c r="L5" s="89" t="n">
        <f aca="false">(($C5-G5)/G5)*100</f>
        <v>-3.93377267284136</v>
      </c>
      <c r="M5" s="90" t="n">
        <f aca="false">(($C5-H5)/H5)*100</f>
        <v>12.0401804882688</v>
      </c>
    </row>
    <row r="6" customFormat="false" ht="15.75" hidden="false" customHeight="false" outlineLevel="0" collapsed="false">
      <c r="A6" s="81"/>
      <c r="B6" s="91" t="s">
        <v>59</v>
      </c>
      <c r="C6" s="92" t="n">
        <v>845.627008647766</v>
      </c>
      <c r="D6" s="93" t="n">
        <v>796.94</v>
      </c>
      <c r="E6" s="93" t="n">
        <v>983.156</v>
      </c>
      <c r="F6" s="94" t="n">
        <v>1634.427</v>
      </c>
      <c r="G6" s="94" t="n">
        <v>947.921</v>
      </c>
      <c r="H6" s="95" t="n">
        <v>766.556</v>
      </c>
      <c r="I6" s="96" t="n">
        <f aca="false">(($C6-D6)/D6)*100</f>
        <v>6.10924393903757</v>
      </c>
      <c r="J6" s="97" t="n">
        <f aca="false">(($C6-E6)/E6)*100</f>
        <v>-13.9885217963613</v>
      </c>
      <c r="K6" s="98" t="n">
        <f aca="false">(($C6-F6)/F6)*100</f>
        <v>-48.2615614739743</v>
      </c>
      <c r="L6" s="97" t="n">
        <f aca="false">(($C6-G6)/G6)*100</f>
        <v>-10.7914047006274</v>
      </c>
      <c r="M6" s="99" t="n">
        <f aca="false">(($C6-H6)/H6)*100</f>
        <v>10.3150987857072</v>
      </c>
    </row>
    <row r="7" customFormat="false" ht="15.75" hidden="false" customHeight="false" outlineLevel="0" collapsed="false">
      <c r="A7" s="100" t="s">
        <v>60</v>
      </c>
      <c r="B7" s="101" t="s">
        <v>61</v>
      </c>
      <c r="C7" s="102" t="n">
        <v>678.74749486489</v>
      </c>
      <c r="D7" s="103" t="n">
        <v>568.099</v>
      </c>
      <c r="E7" s="103" t="n">
        <v>647.696</v>
      </c>
      <c r="F7" s="104" t="n">
        <v>1187.825</v>
      </c>
      <c r="G7" s="104" t="n">
        <v>663.102</v>
      </c>
      <c r="H7" s="105" t="n">
        <v>510.932</v>
      </c>
      <c r="I7" s="106" t="n">
        <f aca="false">(($C7-D7)/D7)*100</f>
        <v>19.4769740599596</v>
      </c>
      <c r="J7" s="107" t="n">
        <f aca="false">(($C7-E7)/E7)*100</f>
        <v>4.79414646144024</v>
      </c>
      <c r="K7" s="108" t="n">
        <f aca="false">(($C7-F7)/F7)*100</f>
        <v>-42.857955097351</v>
      </c>
      <c r="L7" s="109" t="n">
        <f aca="false">(($C7-G7)/G7)*100</f>
        <v>2.35944015624896</v>
      </c>
      <c r="M7" s="110" t="n">
        <f aca="false">(($C7-H7)/H7)*100</f>
        <v>32.8449764087765</v>
      </c>
    </row>
    <row r="8" customFormat="false" ht="15.75" hidden="false" customHeight="false" outlineLevel="0" collapsed="false">
      <c r="A8" s="100"/>
      <c r="B8" s="91" t="s">
        <v>62</v>
      </c>
      <c r="C8" s="92" t="n">
        <v>691.202221606414</v>
      </c>
      <c r="D8" s="93" t="n">
        <v>560.648</v>
      </c>
      <c r="E8" s="93" t="n">
        <v>704.187</v>
      </c>
      <c r="F8" s="94" t="n">
        <v>1149.525</v>
      </c>
      <c r="G8" s="94" t="n">
        <v>707.854</v>
      </c>
      <c r="H8" s="95" t="n">
        <v>549.227</v>
      </c>
      <c r="I8" s="96" t="n">
        <f aca="false">(($C8-D8)/D8)*100</f>
        <v>23.2863082730009</v>
      </c>
      <c r="J8" s="97" t="n">
        <f aca="false">(($C8-E8)/E8)*100</f>
        <v>-1.84393895280453</v>
      </c>
      <c r="K8" s="98" t="n">
        <f aca="false">(($C8-F8)/F8)*100</f>
        <v>-39.8706229437016</v>
      </c>
      <c r="L8" s="111" t="n">
        <f aca="false">(($C8-G8)/G8)*100</f>
        <v>-2.35243120665924</v>
      </c>
      <c r="M8" s="99" t="n">
        <f aca="false">(($C8-H8)/H8)*100</f>
        <v>25.8500076664866</v>
      </c>
    </row>
    <row r="9" customFormat="false" ht="15.75" hidden="false" customHeight="false" outlineLevel="0" collapsed="false">
      <c r="A9" s="100" t="s">
        <v>63</v>
      </c>
      <c r="B9" s="112" t="s">
        <v>64</v>
      </c>
      <c r="C9" s="113" t="n">
        <v>706.442166913081</v>
      </c>
      <c r="D9" s="114" t="n">
        <v>672.403</v>
      </c>
      <c r="E9" s="114" t="n">
        <v>761.176</v>
      </c>
      <c r="F9" s="115" t="n">
        <v>1252.108</v>
      </c>
      <c r="G9" s="115" t="n">
        <v>714.404</v>
      </c>
      <c r="H9" s="116" t="n">
        <v>609.978</v>
      </c>
      <c r="I9" s="117" t="n">
        <f aca="false">(($C9-D9)/D9)*100</f>
        <v>5.06231633604857</v>
      </c>
      <c r="J9" s="118" t="n">
        <f aca="false">(($C9-E9)/E9)*100</f>
        <v>-7.19069349098229</v>
      </c>
      <c r="K9" s="119" t="n">
        <f aca="false">(($C9-F9)/F9)*100</f>
        <v>-43.5797737165579</v>
      </c>
      <c r="L9" s="118" t="n">
        <f aca="false">(($C9-G9)/G9)*100</f>
        <v>-1.11447207559299</v>
      </c>
      <c r="M9" s="120" t="n">
        <f aca="false">(($C9-H9)/H9)*100</f>
        <v>15.8143682088667</v>
      </c>
    </row>
    <row r="10" customFormat="false" ht="15.75" hidden="false" customHeight="false" outlineLevel="0" collapsed="false">
      <c r="A10" s="121" t="s">
        <v>65</v>
      </c>
      <c r="B10" s="122" t="s">
        <v>66</v>
      </c>
      <c r="C10" s="123" t="n">
        <v>908.323443294376</v>
      </c>
      <c r="D10" s="124" t="n">
        <v>881.325</v>
      </c>
      <c r="E10" s="124" t="n">
        <v>989.078</v>
      </c>
      <c r="F10" s="125" t="n">
        <v>1427.683</v>
      </c>
      <c r="G10" s="125" t="n">
        <v>993.918</v>
      </c>
      <c r="H10" s="126" t="n">
        <v>790.986</v>
      </c>
      <c r="I10" s="127" t="n">
        <v>3.06339242553833</v>
      </c>
      <c r="J10" s="111" t="n">
        <v>-8.16462975676583</v>
      </c>
      <c r="K10" s="98" t="n">
        <v>-36.3777923184365</v>
      </c>
      <c r="L10" s="111" t="n">
        <v>-8.61183283788243</v>
      </c>
      <c r="M10" s="99" t="n">
        <v>14.8343261820532</v>
      </c>
    </row>
    <row r="11" customFormat="false" ht="16.5" hidden="false" customHeight="false" outlineLevel="0" collapsed="false">
      <c r="A11" s="128" t="s">
        <v>67</v>
      </c>
      <c r="B11" s="129" t="s">
        <v>62</v>
      </c>
      <c r="C11" s="130" t="n">
        <v>774.296284881139</v>
      </c>
      <c r="D11" s="131" t="n">
        <v>657.831</v>
      </c>
      <c r="E11" s="131" t="n">
        <v>793.628</v>
      </c>
      <c r="F11" s="132" t="n">
        <v>1271.493</v>
      </c>
      <c r="G11" s="132" t="n">
        <v>815.504</v>
      </c>
      <c r="H11" s="133" t="n">
        <v>664.41</v>
      </c>
      <c r="I11" s="134" t="n">
        <v>17.7044385079357</v>
      </c>
      <c r="J11" s="135" t="n">
        <v>-2.43586606304987</v>
      </c>
      <c r="K11" s="136" t="n">
        <v>-39.103378085358</v>
      </c>
      <c r="L11" s="135" t="n">
        <v>-5.05303654167992</v>
      </c>
      <c r="M11" s="137" t="n">
        <v>16.538927000066</v>
      </c>
    </row>
    <row r="12" customFormat="false" ht="16.5" hidden="false" customHeight="false" outlineLevel="0" collapsed="false">
      <c r="A12" s="138" t="s">
        <v>68</v>
      </c>
      <c r="B12" s="139"/>
      <c r="C12" s="140" t="n">
        <v>1714.13052483333</v>
      </c>
      <c r="D12" s="141" t="n">
        <v>1732.114</v>
      </c>
      <c r="E12" s="141" t="n">
        <v>1967.329</v>
      </c>
      <c r="F12" s="141" t="n">
        <v>2564.933</v>
      </c>
      <c r="G12" s="141" t="n">
        <v>1404.397</v>
      </c>
      <c r="H12" s="142" t="n">
        <v>1395.072</v>
      </c>
      <c r="I12" s="143" t="n">
        <v>-1.03823854357557</v>
      </c>
      <c r="J12" s="144" t="n">
        <v>-12.8701643277087</v>
      </c>
      <c r="K12" s="145" t="n">
        <v>-33.1705535843107</v>
      </c>
      <c r="L12" s="144" t="n">
        <v>22.0545561428379</v>
      </c>
      <c r="M12" s="146" t="n">
        <v>22.870398433438</v>
      </c>
    </row>
    <row r="13" customFormat="false" ht="16.5" hidden="false" customHeight="false" outlineLevel="0" collapsed="false">
      <c r="A13" s="147" t="s">
        <v>69</v>
      </c>
      <c r="B13" s="148"/>
      <c r="C13" s="149" t="n">
        <v>1351</v>
      </c>
      <c r="D13" s="150" t="n">
        <v>1411.033</v>
      </c>
      <c r="E13" s="150" t="n">
        <v>1571.418</v>
      </c>
      <c r="F13" s="150" t="n">
        <v>2076.70006312357</v>
      </c>
      <c r="G13" s="150" t="n">
        <v>1203.13572384609</v>
      </c>
      <c r="H13" s="151" t="n">
        <v>1066.6739666437</v>
      </c>
      <c r="I13" s="152" t="n">
        <v>-4.25454259397193</v>
      </c>
      <c r="J13" s="153" t="n">
        <v>-14.0266943613984</v>
      </c>
      <c r="K13" s="154" t="n">
        <v>-34.9448664258258</v>
      </c>
      <c r="L13" s="153" t="n">
        <v>12.289908214281</v>
      </c>
      <c r="M13" s="155" t="n">
        <v>26.6553832049484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5:M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8-04T05:47:01Z</dcterms:modified>
  <cp:revision>0</cp:revision>
  <dc:subject/>
  <dc:title/>
</cp:coreProperties>
</file>