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7.07-13.07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30.06-06.07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2.06-08.06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4.06-30.06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7.07-13.07.2025 r.</t>
  </si>
  <si>
    <t xml:space="preserve">x</t>
  </si>
  <si>
    <t xml:space="preserve">Źródło: ZSRIR, MRiRW</t>
  </si>
  <si>
    <t xml:space="preserve">Rynek zbóż</t>
  </si>
  <si>
    <t xml:space="preserve">W kolejnym tygodniu lipca br. tj. w dniach 07.07-13.07.2025 r. średnia cena pszenicy konsumpcyjnej wyniosła 876 PLN/t i była mniejsza jak przed tygodniem o 0,2 % i o 2,4 % mniejsza jak przed miesiącem. Za pszenicę paszową można było uzyskać przeciętną cenę 875 PLN/t tj. o 0,3 % mniejszą jak przed tygodniem i o 2,6 % mniejszą jak przed miesiącem. W odniesieniu do notowań sprzed roku zboża te były odpowiednio o 8,2 % niższa i o 0,9 % niższa. Średnia cena żyta paszowego w badanym okresie wyniosła 752 PLN/t i była o 0,8 % mniejsza jak przed tygodniem, natomiast o 1,1 % była większa jak przed miesiącem. Jednocześnie cena ziarna była o 9,0 % wyższa jak przed rokiem. Przeciętna cena jęczmienia paszowego w kolejnym tygodniu lipca 2025 r. uległa niekorzystnej zmianie - 719 PLN/t. Cena ta była o 7,5 % mniejsza jak przed tygodniem i o 16,1 % mniejsza jak miesiąc temu oraz o 5,7 % większa jak w porównywalnym okresie 2024 r. W porównaniu z poprzednim tygodniem nastąpiła korekta ceny kukurydzy. Przeciętna cena skupu tego zboża kształtowała się na poziomie 899 PLN/t, tj. o 1,1 % mniejsza jak tydzień wcześniej. Jednocześnie cena ziarna była o 2,4 % mniejsza jak przed miesiącem oraz o 3,9 % wyższa jak rok wcześniej (2024). </t>
  </si>
  <si>
    <t xml:space="preserve">Rynek żywca</t>
  </si>
  <si>
    <t xml:space="preserve">W dniach 07.07-13.07.2025 r. na krajowym rynku średnia cena żywca wieprzowego wyniosła 6,34 PLN/kg i była mniejsza jak przed tygodniem o 4,8 % i niższa jak przed miesiącem o 9,3 %. W odniesieniu do notowań sprzed roku średnia cena żywca była o 15,9 % mniejsza. Za żywiec wołowy płacono w skupie średnio - 14,21 PLN/kg, było to o 2,9 % większa jak miesiąc wcześniej i o 42,7 % więcej jak przed rokiem. Średnia cena drobiu wyniosła 6,06 PLN/kg i była mniejsza jak przed tygodniem o 1,3 % i mniejsza jak przed miesiącem o 0,8 %. W odniesieniu do notowań sprzed roku cena ta uległa zmianie i była większa o 20,7 %.</t>
  </si>
  <si>
    <t xml:space="preserve">Rynek rzepaku i mleka</t>
  </si>
  <si>
    <t xml:space="preserve">W kolejnym tygodniu lipca 2025 aktualna cena płacona za rzepak oz. to 2.278 PLN/t. Cena ta jest o 1,3 % mniejsza jak przed tygodniem i 3,9 % mniejsza jak przed miesiącem. W porównaniu do ceny z przed roku (2024) nastąpił wzrost o 13,7 %. Ceny produktów oleistych na giełdach światowych z 18.07.2025 r. /MATIF/ z terminem dostawy na VIII 2025 - 477,25 (EUR/t) za rzepak, z terminem dostawy na XI 2025 - 488,75 (EUR/t) za rzepak. </t>
  </si>
  <si>
    <t xml:space="preserve">W Polsce średnia ważona cena skupu mleka netto (bez VAT) o standardowych parametrach (d. KL. Ekstra) w zł/100 kg w maju 2025 r. wyniosła 227,48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7-13</t>
  </si>
  <si>
    <t xml:space="preserve">2020-07-1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7440</xdr:colOff>
      <xdr:row>20</xdr:row>
      <xdr:rowOff>0</xdr:rowOff>
    </xdr:from>
    <xdr:to>
      <xdr:col>25</xdr:col>
      <xdr:colOff>30240</xdr:colOff>
      <xdr:row>43</xdr:row>
      <xdr:rowOff>152640</xdr:rowOff>
    </xdr:to>
    <xdr:pic>
      <xdr:nvPicPr>
        <xdr:cNvPr id="0" name="Obraz 8" descr=""/>
        <xdr:cNvPicPr/>
      </xdr:nvPicPr>
      <xdr:blipFill>
        <a:blip r:embed="rId1"/>
        <a:stretch/>
      </xdr:blipFill>
      <xdr:spPr>
        <a:xfrm>
          <a:off x="13096800" y="8287920"/>
          <a:ext cx="665352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5</xdr:row>
      <xdr:rowOff>19080</xdr:rowOff>
    </xdr:from>
    <xdr:to>
      <xdr:col>25</xdr:col>
      <xdr:colOff>30240</xdr:colOff>
      <xdr:row>68</xdr:row>
      <xdr:rowOff>152640</xdr:rowOff>
    </xdr:to>
    <xdr:pic>
      <xdr:nvPicPr>
        <xdr:cNvPr id="1" name="Obraz 11" descr=""/>
        <xdr:cNvPicPr/>
      </xdr:nvPicPr>
      <xdr:blipFill>
        <a:blip r:embed="rId2"/>
        <a:stretch/>
      </xdr:blipFill>
      <xdr:spPr>
        <a:xfrm>
          <a:off x="13096800" y="12355200"/>
          <a:ext cx="66535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32640</xdr:colOff>
      <xdr:row>44</xdr:row>
      <xdr:rowOff>3816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0" y="8287920"/>
          <a:ext cx="6337080" cy="39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4</xdr:row>
      <xdr:rowOff>1908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6486840" y="8287920"/>
          <a:ext cx="627948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352800</xdr:colOff>
      <xdr:row>69</xdr:row>
      <xdr:rowOff>936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0" y="12336120"/>
          <a:ext cx="635724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45</xdr:row>
      <xdr:rowOff>0</xdr:rowOff>
    </xdr:from>
    <xdr:to>
      <xdr:col>14</xdr:col>
      <xdr:colOff>826560</xdr:colOff>
      <xdr:row>69</xdr:row>
      <xdr:rowOff>9360</xdr:rowOff>
    </xdr:to>
    <xdr:pic>
      <xdr:nvPicPr>
        <xdr:cNvPr id="5" name="Obraz 10" descr=""/>
        <xdr:cNvPicPr/>
      </xdr:nvPicPr>
      <xdr:blipFill>
        <a:blip r:embed="rId6"/>
        <a:stretch/>
      </xdr:blipFill>
      <xdr:spPr>
        <a:xfrm>
          <a:off x="6618240" y="12336120"/>
          <a:ext cx="618768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7</xdr:col>
      <xdr:colOff>322920</xdr:colOff>
      <xdr:row>92</xdr:row>
      <xdr:rowOff>75960</xdr:rowOff>
    </xdr:to>
    <xdr:pic>
      <xdr:nvPicPr>
        <xdr:cNvPr id="6" name="Obraz 11" descr=""/>
        <xdr:cNvPicPr/>
      </xdr:nvPicPr>
      <xdr:blipFill>
        <a:blip r:embed="rId7"/>
        <a:stretch/>
      </xdr:blipFill>
      <xdr:spPr>
        <a:xfrm>
          <a:off x="0" y="16384320"/>
          <a:ext cx="6327360" cy="36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76</v>
      </c>
      <c r="C4" s="17" t="n">
        <v>875</v>
      </c>
      <c r="D4" s="17" t="n">
        <v>752</v>
      </c>
      <c r="E4" s="17" t="n">
        <v>719</v>
      </c>
      <c r="F4" s="17" t="n">
        <v>899</v>
      </c>
      <c r="G4" s="18"/>
      <c r="H4" s="19" t="n">
        <v>2278</v>
      </c>
      <c r="I4" s="20" t="n">
        <v>6.34</v>
      </c>
      <c r="J4" s="20" t="n">
        <v>14.21</v>
      </c>
      <c r="K4" s="20" t="n">
        <v>6.06</v>
      </c>
      <c r="L4" s="21" t="n">
        <v>45778</v>
      </c>
      <c r="M4" s="22" t="n">
        <v>227.48</v>
      </c>
      <c r="N4" s="7"/>
    </row>
    <row r="5" customFormat="false" ht="29.25" hidden="false" customHeight="true" outlineLevel="0" collapsed="false">
      <c r="A5" s="23" t="s">
        <v>17</v>
      </c>
      <c r="B5" s="17" t="n">
        <v>878</v>
      </c>
      <c r="C5" s="17" t="n">
        <v>878</v>
      </c>
      <c r="D5" s="17" t="n">
        <v>758</v>
      </c>
      <c r="E5" s="17" t="n">
        <v>777</v>
      </c>
      <c r="F5" s="17" t="n">
        <v>909</v>
      </c>
      <c r="G5" s="18"/>
      <c r="H5" s="19" t="n">
        <v>2316</v>
      </c>
      <c r="I5" s="20" t="n">
        <v>6.66</v>
      </c>
      <c r="J5" s="20" t="n">
        <v>14.04</v>
      </c>
      <c r="K5" s="20" t="n">
        <v>6.14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898</v>
      </c>
      <c r="C6" s="17" t="n">
        <v>898</v>
      </c>
      <c r="D6" s="17" t="n">
        <v>744</v>
      </c>
      <c r="E6" s="17" t="n">
        <v>857</v>
      </c>
      <c r="F6" s="17" t="n">
        <v>921</v>
      </c>
      <c r="G6" s="18"/>
      <c r="H6" s="19" t="n">
        <v>2370</v>
      </c>
      <c r="I6" s="20" t="n">
        <v>6.99</v>
      </c>
      <c r="J6" s="20" t="n">
        <v>13.81</v>
      </c>
      <c r="K6" s="20" t="n">
        <v>6.11</v>
      </c>
      <c r="L6" s="21" t="n">
        <v>45748</v>
      </c>
      <c r="M6" s="22" t="n">
        <v>228.45</v>
      </c>
      <c r="N6" s="7"/>
    </row>
    <row r="7" customFormat="false" ht="30" hidden="false" customHeight="true" outlineLevel="0" collapsed="false">
      <c r="A7" s="24" t="s">
        <v>19</v>
      </c>
      <c r="B7" s="17" t="n">
        <v>954</v>
      </c>
      <c r="C7" s="17" t="n">
        <v>883</v>
      </c>
      <c r="D7" s="17" t="n">
        <v>690</v>
      </c>
      <c r="E7" s="17" t="n">
        <v>680</v>
      </c>
      <c r="F7" s="17" t="n">
        <v>865</v>
      </c>
      <c r="G7" s="18"/>
      <c r="H7" s="19" t="n">
        <v>2003</v>
      </c>
      <c r="I7" s="20" t="n">
        <v>7.54</v>
      </c>
      <c r="J7" s="20" t="n">
        <v>9.96</v>
      </c>
      <c r="K7" s="20" t="n">
        <v>5.02</v>
      </c>
      <c r="L7" s="21" t="n">
        <v>45413</v>
      </c>
      <c r="M7" s="25" t="n">
        <v>198.3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0.227790432801825</v>
      </c>
      <c r="C8" s="26" t="n">
        <f aca="false">((C$4/C$5)*100)-100</f>
        <v>-0.341685649202745</v>
      </c>
      <c r="D8" s="26" t="n">
        <f aca="false">((D$4/D$5)*100)-100</f>
        <v>-0.791556728232195</v>
      </c>
      <c r="E8" s="26" t="n">
        <f aca="false">((E$4/E$5)*100)-100</f>
        <v>-7.46460746460747</v>
      </c>
      <c r="F8" s="26" t="n">
        <f aca="false">((F$4/F$5)*100)-100</f>
        <v>-1.10011001100109</v>
      </c>
      <c r="G8" s="26" t="e">
        <f aca="false">((G$4/G$5)*100)-100</f>
        <v>#DIV/0!</v>
      </c>
      <c r="H8" s="27" t="n">
        <f aca="false">((H$4/H$5)*100)-100</f>
        <v>-1.64075993091537</v>
      </c>
      <c r="I8" s="28" t="n">
        <f aca="false">((I$4/I$5)*100)-100</f>
        <v>-4.8048048048048</v>
      </c>
      <c r="J8" s="28" t="n">
        <f aca="false">((J$4/J$5)*100)-100</f>
        <v>1.21082621082623</v>
      </c>
      <c r="K8" s="28" t="n">
        <f aca="false">((K$4/K$5)*100)-100</f>
        <v>-1.30293159609121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2.44988864142539</v>
      </c>
      <c r="C9" s="26" t="n">
        <f aca="false">((C$4/C$6)*100)-100</f>
        <v>-2.56124721603564</v>
      </c>
      <c r="D9" s="26" t="n">
        <f aca="false">((D$4/D$6)*100)-100</f>
        <v>1.0752688172043</v>
      </c>
      <c r="E9" s="26" t="n">
        <f aca="false">((E$4/E$6)*100)-100</f>
        <v>-16.1026837806301</v>
      </c>
      <c r="F9" s="26" t="n">
        <f aca="false">((F$4/F$6)*100)-100</f>
        <v>-2.38870792616721</v>
      </c>
      <c r="G9" s="26" t="e">
        <f aca="false">((G$4/G$6)*100)-100</f>
        <v>#DIV/0!</v>
      </c>
      <c r="H9" s="27" t="n">
        <f aca="false">((H$4/H$6)*100)-100</f>
        <v>-3.88185654008439</v>
      </c>
      <c r="I9" s="28" t="n">
        <f aca="false">((I$4/I$6)*100)-100</f>
        <v>-9.29899856938484</v>
      </c>
      <c r="J9" s="28" t="n">
        <f aca="false">((J$4/J$6)*100)-100</f>
        <v>2.89645184648806</v>
      </c>
      <c r="K9" s="28" t="n">
        <f aca="false">((K$4/K$6)*100)-100</f>
        <v>-0.818330605564654</v>
      </c>
      <c r="L9" s="30" t="n">
        <f aca="false">((M$4/M$6)*100)-100</f>
        <v>-0.424600569052316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8.17610062893081</v>
      </c>
      <c r="C10" s="26" t="n">
        <f aca="false">((C$4/C$7)*100)-100</f>
        <v>-0.906002265005668</v>
      </c>
      <c r="D10" s="26" t="n">
        <f aca="false">((D$4/D$7)*100)-100</f>
        <v>8.98550724637681</v>
      </c>
      <c r="E10" s="26" t="n">
        <f aca="false">((E$4/E$7)*100)-100</f>
        <v>5.73529411764706</v>
      </c>
      <c r="F10" s="26" t="n">
        <f aca="false">((F$4/F$7)*100)-100</f>
        <v>3.93063583815029</v>
      </c>
      <c r="G10" s="26" t="e">
        <f aca="false">((G$4/G$7)*100)-100</f>
        <v>#DIV/0!</v>
      </c>
      <c r="H10" s="27" t="n">
        <f aca="false">((H$4/H$7)*100)-100</f>
        <v>13.7294058911633</v>
      </c>
      <c r="I10" s="28" t="n">
        <f aca="false">((I$4/I$7)*100)-100</f>
        <v>-15.9151193633952</v>
      </c>
      <c r="J10" s="28" t="n">
        <f aca="false">((J$4/J$7)*100)-100</f>
        <v>42.6706827309237</v>
      </c>
      <c r="K10" s="28" t="n">
        <f aca="false">((K$4/K$7)*100)-100</f>
        <v>20.7171314741036</v>
      </c>
      <c r="L10" s="30" t="n">
        <f aca="false">((M$4/M$7)*100)-100</f>
        <v>14.7150781643974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853</v>
      </c>
      <c r="C11" s="31" t="n">
        <v>850</v>
      </c>
      <c r="D11" s="32" t="s">
        <v>25</v>
      </c>
      <c r="E11" s="31" t="n">
        <v>800</v>
      </c>
      <c r="F11" s="31" t="n">
        <v>933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3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6</v>
      </c>
      <c r="C5" s="17" t="n">
        <v>865</v>
      </c>
      <c r="D5" s="17" t="n">
        <v>737</v>
      </c>
      <c r="E5" s="17" t="n">
        <v>722</v>
      </c>
      <c r="F5" s="17" t="n">
        <v>897</v>
      </c>
      <c r="G5" s="33"/>
      <c r="H5" s="20" t="n">
        <v>6.39</v>
      </c>
      <c r="I5" s="20" t="n">
        <v>13.08</v>
      </c>
      <c r="J5" s="20" t="n">
        <v>6.31</v>
      </c>
      <c r="K5" s="21" t="n">
        <v>45778</v>
      </c>
      <c r="L5" s="22" t="n">
        <v>233.42</v>
      </c>
    </row>
    <row r="6" customFormat="false" ht="30" hidden="false" customHeight="true" outlineLevel="0" collapsed="false">
      <c r="A6" s="23" t="s">
        <v>17</v>
      </c>
      <c r="B6" s="17" t="n">
        <v>880</v>
      </c>
      <c r="C6" s="17" t="n">
        <v>870</v>
      </c>
      <c r="D6" s="17" t="n">
        <v>754</v>
      </c>
      <c r="E6" s="17" t="n">
        <v>778</v>
      </c>
      <c r="F6" s="17" t="n">
        <v>915</v>
      </c>
      <c r="G6" s="33"/>
      <c r="H6" s="20" t="n">
        <v>6.68</v>
      </c>
      <c r="I6" s="20" t="n">
        <v>13.01</v>
      </c>
      <c r="J6" s="20" t="n">
        <v>6.35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895</v>
      </c>
      <c r="C7" s="17" t="n">
        <v>907</v>
      </c>
      <c r="D7" s="17" t="n">
        <v>746</v>
      </c>
      <c r="E7" s="17" t="n">
        <v>848</v>
      </c>
      <c r="F7" s="17" t="n">
        <v>909</v>
      </c>
      <c r="G7" s="33"/>
      <c r="H7" s="20" t="n">
        <v>6.96</v>
      </c>
      <c r="I7" s="20" t="n">
        <v>12.96</v>
      </c>
      <c r="J7" s="20" t="n">
        <v>6.16</v>
      </c>
      <c r="K7" s="21" t="n">
        <v>45748</v>
      </c>
      <c r="L7" s="22" t="n">
        <v>234.45</v>
      </c>
    </row>
    <row r="8" customFormat="false" ht="28.5" hidden="false" customHeight="true" outlineLevel="0" collapsed="false">
      <c r="A8" s="24" t="s">
        <v>19</v>
      </c>
      <c r="B8" s="17" t="n">
        <v>941</v>
      </c>
      <c r="C8" s="17" t="n">
        <v>910</v>
      </c>
      <c r="D8" s="17" t="n">
        <v>703</v>
      </c>
      <c r="E8" s="17" t="n">
        <v>691</v>
      </c>
      <c r="F8" s="17" t="n">
        <v>897</v>
      </c>
      <c r="G8" s="33"/>
      <c r="H8" s="20" t="n">
        <v>7.51</v>
      </c>
      <c r="I8" s="20" t="n">
        <v>9.74</v>
      </c>
      <c r="J8" s="20" t="n">
        <v>5.06</v>
      </c>
      <c r="K8" s="21" t="n">
        <v>45413</v>
      </c>
      <c r="L8" s="57" t="n">
        <v>203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454545454545453</v>
      </c>
      <c r="C9" s="58" t="n">
        <f aca="false">((C$5/C$6)*100)-100</f>
        <v>-0.574712643678168</v>
      </c>
      <c r="D9" s="58" t="n">
        <f aca="false">((D$5/D$6)*100)-100</f>
        <v>-2.25464190981432</v>
      </c>
      <c r="E9" s="58" t="n">
        <f aca="false">((E$5/E$6)*100)-100</f>
        <v>-7.19794344473009</v>
      </c>
      <c r="F9" s="58" t="n">
        <f aca="false">((F$5/F$6)*100)-100</f>
        <v>-1.9672131147541</v>
      </c>
      <c r="G9" s="58" t="e">
        <f aca="false">((G$5/G$6)*100)-100</f>
        <v>#DIV/0!</v>
      </c>
      <c r="H9" s="59" t="n">
        <f aca="false">((H$5/H$6)*100)-100</f>
        <v>-4.34131736526946</v>
      </c>
      <c r="I9" s="59" t="n">
        <f aca="false">((I$5/I$6)*100)-100</f>
        <v>0.538047655649507</v>
      </c>
      <c r="J9" s="59" t="n">
        <f aca="false">((J$5/J$6)*100)-100</f>
        <v>-0.629921259842519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2.12290502793296</v>
      </c>
      <c r="C10" s="58" t="n">
        <f aca="false">((C$5/C$7)*100)-100</f>
        <v>-4.63065049614112</v>
      </c>
      <c r="D10" s="58" t="n">
        <f aca="false">((D$5/D$7)*100)-100</f>
        <v>-1.20643431635389</v>
      </c>
      <c r="E10" s="58" t="n">
        <f aca="false">((E$5/E$7)*100)-100</f>
        <v>-14.8584905660377</v>
      </c>
      <c r="F10" s="58" t="n">
        <f aca="false">((F$5/F$7)*100)-100</f>
        <v>-1.32013201320133</v>
      </c>
      <c r="G10" s="58" t="e">
        <f aca="false">((G$5/G$7)*100)-100</f>
        <v>#DIV/0!</v>
      </c>
      <c r="H10" s="59" t="n">
        <f aca="false">((H$5/H$7)*100)-100</f>
        <v>-8.18965517241381</v>
      </c>
      <c r="I10" s="59" t="n">
        <f aca="false">((I$5/I$7)*100)-100</f>
        <v>0.925925925925924</v>
      </c>
      <c r="J10" s="59" t="n">
        <f aca="false">((J$5/J$7)*100)-100</f>
        <v>2.43506493506493</v>
      </c>
      <c r="K10" s="61" t="n">
        <f aca="false">((L$5/L$7)*100)-100</f>
        <v>-0.439326082320321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6.90754516471839</v>
      </c>
      <c r="C11" s="58" t="n">
        <f aca="false">((C$5/C$8)*100)-100</f>
        <v>-4.94505494505495</v>
      </c>
      <c r="D11" s="58" t="n">
        <f aca="false">((D$5/D$8)*100)-100</f>
        <v>4.83641536273116</v>
      </c>
      <c r="E11" s="58" t="n">
        <f aca="false">((E$5/E$8)*100)-100</f>
        <v>4.48625180897251</v>
      </c>
      <c r="F11" s="58" t="n">
        <f aca="false">((F$5/F$8)*100)-100</f>
        <v>0</v>
      </c>
      <c r="G11" s="58" t="e">
        <f aca="false">((G$5/G$8)*100)-100</f>
        <v>#DIV/0!</v>
      </c>
      <c r="H11" s="59" t="n">
        <f aca="false">((H$5/H$8)*100)-100</f>
        <v>-14.91344873502</v>
      </c>
      <c r="I11" s="59" t="n">
        <f aca="false">((I$5/I$8)*100)-100</f>
        <v>34.2915811088296</v>
      </c>
      <c r="J11" s="59" t="n">
        <f aca="false">((J$5/J$8)*100)-100</f>
        <v>24.703557312253</v>
      </c>
      <c r="K11" s="61" t="n">
        <f aca="false">((L$5/L$8)*100)-100</f>
        <v>14.7196146852116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87</v>
      </c>
      <c r="E3" s="73" t="n">
        <v>45123</v>
      </c>
      <c r="F3" s="73" t="n">
        <v>44759</v>
      </c>
      <c r="G3" s="73" t="n">
        <v>44388</v>
      </c>
      <c r="H3" s="74" t="s">
        <v>46</v>
      </c>
      <c r="I3" s="75" t="s">
        <v>47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8</v>
      </c>
      <c r="J4" s="77" t="s">
        <v>49</v>
      </c>
      <c r="K4" s="78" t="s">
        <v>50</v>
      </c>
      <c r="L4" s="79" t="s">
        <v>51</v>
      </c>
      <c r="M4" s="80" t="s">
        <v>52</v>
      </c>
    </row>
    <row r="5" customFormat="false" ht="15.75" hidden="false" customHeight="false" outlineLevel="0" collapsed="false">
      <c r="A5" s="81" t="s">
        <v>53</v>
      </c>
      <c r="B5" s="82" t="s">
        <v>54</v>
      </c>
      <c r="C5" s="83" t="n">
        <v>876.298016510413</v>
      </c>
      <c r="D5" s="84" t="n">
        <v>886.606</v>
      </c>
      <c r="E5" s="84" t="n">
        <v>995.711</v>
      </c>
      <c r="F5" s="85" t="n">
        <v>1643.028</v>
      </c>
      <c r="G5" s="85" t="n">
        <v>946.306</v>
      </c>
      <c r="H5" s="86" t="n">
        <v>798.404</v>
      </c>
      <c r="I5" s="87" t="n">
        <v>-1.16263407754821</v>
      </c>
      <c r="J5" s="88" t="n">
        <v>-11.9927351901894</v>
      </c>
      <c r="K5" s="88" t="n">
        <v>-46.6656675047283</v>
      </c>
      <c r="L5" s="89" t="n">
        <v>-7.39802806804428</v>
      </c>
      <c r="M5" s="90" t="n">
        <v>9.75621571415135</v>
      </c>
    </row>
    <row r="6" customFormat="false" ht="15.75" hidden="false" customHeight="false" outlineLevel="0" collapsed="false">
      <c r="A6" s="81"/>
      <c r="B6" s="91" t="s">
        <v>55</v>
      </c>
      <c r="C6" s="92" t="n">
        <v>875.101163857019</v>
      </c>
      <c r="D6" s="93" t="n">
        <v>817.54</v>
      </c>
      <c r="E6" s="93" t="n">
        <v>969.742</v>
      </c>
      <c r="F6" s="94" t="n">
        <v>1745.189</v>
      </c>
      <c r="G6" s="94" t="n">
        <v>986.137</v>
      </c>
      <c r="H6" s="95" t="n">
        <v>807.006</v>
      </c>
      <c r="I6" s="96" t="n">
        <v>7.04077645827954</v>
      </c>
      <c r="J6" s="97" t="n">
        <v>-9.7593830258957</v>
      </c>
      <c r="K6" s="98" t="n">
        <v>-49.8563671982222</v>
      </c>
      <c r="L6" s="97" t="n">
        <v>-11.2596765097529</v>
      </c>
      <c r="M6" s="99" t="n">
        <v>8.4379996997567</v>
      </c>
    </row>
    <row r="7" customFormat="false" ht="15.75" hidden="false" customHeight="false" outlineLevel="0" collapsed="false">
      <c r="A7" s="100" t="s">
        <v>56</v>
      </c>
      <c r="B7" s="101" t="s">
        <v>57</v>
      </c>
      <c r="C7" s="102" t="n">
        <v>763.95989913438</v>
      </c>
      <c r="D7" s="103" t="n">
        <v>572.457</v>
      </c>
      <c r="E7" s="103" t="n">
        <v>701.42</v>
      </c>
      <c r="F7" s="104" t="n">
        <v>1328.986</v>
      </c>
      <c r="G7" s="104" t="n">
        <v>745.664</v>
      </c>
      <c r="H7" s="105" t="n">
        <v>549.896</v>
      </c>
      <c r="I7" s="106" t="n">
        <v>33.4528006705097</v>
      </c>
      <c r="J7" s="107" t="n">
        <v>8.91618418841487</v>
      </c>
      <c r="K7" s="108" t="n">
        <v>-42.5155796122473</v>
      </c>
      <c r="L7" s="109" t="n">
        <v>2.45363852008137</v>
      </c>
      <c r="M7" s="110" t="n">
        <v>38.9280698776459</v>
      </c>
    </row>
    <row r="8" customFormat="false" ht="15.75" hidden="false" customHeight="false" outlineLevel="0" collapsed="false">
      <c r="A8" s="100"/>
      <c r="B8" s="91" t="s">
        <v>58</v>
      </c>
      <c r="C8" s="92" t="n">
        <v>752.489210198862</v>
      </c>
      <c r="D8" s="93" t="n">
        <v>682.921</v>
      </c>
      <c r="E8" s="93" t="n">
        <v>725.495</v>
      </c>
      <c r="F8" s="94" t="n">
        <v>1305.401</v>
      </c>
      <c r="G8" s="94" t="n">
        <v>807.533</v>
      </c>
      <c r="H8" s="95" t="n">
        <v>571.887</v>
      </c>
      <c r="I8" s="96" t="n">
        <v>10.1868605883933</v>
      </c>
      <c r="J8" s="97" t="n">
        <v>3.72079893022856</v>
      </c>
      <c r="K8" s="98" t="n">
        <v>-42.3557044771023</v>
      </c>
      <c r="L8" s="111" t="n">
        <v>-6.8162898359743</v>
      </c>
      <c r="M8" s="99" t="n">
        <v>31.5800516883338</v>
      </c>
    </row>
    <row r="9" customFormat="false" ht="15.75" hidden="false" customHeight="false" outlineLevel="0" collapsed="false">
      <c r="A9" s="100" t="s">
        <v>59</v>
      </c>
      <c r="B9" s="112" t="s">
        <v>60</v>
      </c>
      <c r="C9" s="113" t="n">
        <v>718.696794653087</v>
      </c>
      <c r="D9" s="114" t="n">
        <v>673.562</v>
      </c>
      <c r="E9" s="114" t="n">
        <v>748.488</v>
      </c>
      <c r="F9" s="115" t="n">
        <v>1253.506</v>
      </c>
      <c r="G9" s="115" t="n">
        <v>780.853</v>
      </c>
      <c r="H9" s="116" t="n">
        <v>615.818</v>
      </c>
      <c r="I9" s="117" t="n">
        <v>6.70091166857502</v>
      </c>
      <c r="J9" s="118" t="n">
        <v>-3.98018476540877</v>
      </c>
      <c r="K9" s="119" t="n">
        <v>-42.665069440985</v>
      </c>
      <c r="L9" s="118" t="n">
        <v>-7.96003925795414</v>
      </c>
      <c r="M9" s="120" t="n">
        <v>16.7060389032291</v>
      </c>
    </row>
    <row r="10" customFormat="false" ht="15.75" hidden="false" customHeight="false" outlineLevel="0" collapsed="false">
      <c r="A10" s="121" t="s">
        <v>61</v>
      </c>
      <c r="B10" s="122" t="s">
        <v>62</v>
      </c>
      <c r="C10" s="123" t="n">
        <v>898.51123640719</v>
      </c>
      <c r="D10" s="124" t="n">
        <v>880.214</v>
      </c>
      <c r="E10" s="124" t="n">
        <v>989.06</v>
      </c>
      <c r="F10" s="125" t="n">
        <v>1424.483</v>
      </c>
      <c r="G10" s="125" t="n">
        <v>1018.684</v>
      </c>
      <c r="H10" s="126" t="n">
        <v>768.524</v>
      </c>
      <c r="I10" s="127" t="n">
        <v>2.07872590156373</v>
      </c>
      <c r="J10" s="111" t="n">
        <v>-9.15503241388891</v>
      </c>
      <c r="K10" s="98" t="n">
        <v>-36.9236953752912</v>
      </c>
      <c r="L10" s="111" t="n">
        <v>-11.796863756848</v>
      </c>
      <c r="M10" s="99" t="n">
        <v>16.9138812069877</v>
      </c>
    </row>
    <row r="11" customFormat="false" ht="16.5" hidden="false" customHeight="false" outlineLevel="0" collapsed="false">
      <c r="A11" s="128" t="s">
        <v>63</v>
      </c>
      <c r="B11" s="129" t="s">
        <v>58</v>
      </c>
      <c r="C11" s="130" t="n">
        <v>845.818839797087</v>
      </c>
      <c r="D11" s="131" t="n">
        <v>719.157</v>
      </c>
      <c r="E11" s="131" t="n">
        <v>808.151</v>
      </c>
      <c r="F11" s="132" t="n">
        <v>1402.007</v>
      </c>
      <c r="G11" s="132" t="n">
        <v>915.421</v>
      </c>
      <c r="H11" s="133" t="n">
        <v>693.974</v>
      </c>
      <c r="I11" s="134" t="n">
        <v>17.6125435471097</v>
      </c>
      <c r="J11" s="135" t="n">
        <v>4.66099030961881</v>
      </c>
      <c r="K11" s="136" t="n">
        <v>-39.6708547248988</v>
      </c>
      <c r="L11" s="135" t="n">
        <v>-7.60329511808366</v>
      </c>
      <c r="M11" s="137" t="n">
        <v>21.8804796429099</v>
      </c>
    </row>
    <row r="12" customFormat="false" ht="16.5" hidden="false" customHeight="false" outlineLevel="0" collapsed="false">
      <c r="A12" s="138" t="s">
        <v>64</v>
      </c>
      <c r="B12" s="139"/>
      <c r="C12" s="140" t="n">
        <v>1703.82387469077</v>
      </c>
      <c r="D12" s="141" t="n">
        <v>1698.609</v>
      </c>
      <c r="E12" s="141" t="n">
        <v>1919.308</v>
      </c>
      <c r="F12" s="141" t="n">
        <v>2534.244</v>
      </c>
      <c r="G12" s="141" t="n">
        <v>1506.097</v>
      </c>
      <c r="H12" s="142" t="n">
        <v>1483.153</v>
      </c>
      <c r="I12" s="143" t="n">
        <v>0.307008539974118</v>
      </c>
      <c r="J12" s="144" t="n">
        <v>-11.2271779885892</v>
      </c>
      <c r="K12" s="145" t="n">
        <v>-32.7679625682938</v>
      </c>
      <c r="L12" s="144" t="n">
        <v>13.128428958478</v>
      </c>
      <c r="M12" s="146" t="n">
        <v>14.8784970054181</v>
      </c>
    </row>
    <row r="13" customFormat="false" ht="16.5" hidden="false" customHeight="false" outlineLevel="0" collapsed="false">
      <c r="A13" s="147" t="s">
        <v>65</v>
      </c>
      <c r="B13" s="148"/>
      <c r="C13" s="149" t="n">
        <v>1355.11648394857</v>
      </c>
      <c r="D13" s="150" t="n">
        <v>1410.004</v>
      </c>
      <c r="E13" s="150" t="n">
        <v>1668.831</v>
      </c>
      <c r="F13" s="150" t="n">
        <v>2053.49592929409</v>
      </c>
      <c r="G13" s="150" t="n">
        <v>1199.54933721185</v>
      </c>
      <c r="H13" s="151" t="n">
        <v>1061.50624000198</v>
      </c>
      <c r="I13" s="152" t="n">
        <v>-3.89272059167401</v>
      </c>
      <c r="J13" s="153" t="n">
        <v>-18.7984592838596</v>
      </c>
      <c r="K13" s="154" t="n">
        <v>-34.0092929030345</v>
      </c>
      <c r="L13" s="153" t="n">
        <v>12.9687993574581</v>
      </c>
      <c r="M13" s="155" t="n">
        <v>27.6597755983087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8-04T05:43:57Z</dcterms:modified>
  <cp:revision>0</cp:revision>
  <dc:subject/>
  <dc:title/>
</cp:coreProperties>
</file>