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3.06-29.06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6.06-22.06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9.05-25.05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10.06-16.06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23.06-29.06.2025 r.</t>
  </si>
  <si>
    <t xml:space="preserve">x</t>
  </si>
  <si>
    <t xml:space="preserve">Źródło: ZSRIR, MRiRW</t>
  </si>
  <si>
    <t xml:space="preserve">Rynek zbóż</t>
  </si>
  <si>
    <t xml:space="preserve">W kolejnym tygodniu czerwca br. tj. w dniach 23.06-29.06.2025 r. średnia cena pszenicy konsumpcyjnej wyniosła 890 PLN/t i była większa jak przed tygodniem o 0,3 % i o 1,8 % mniejsza jak przed miesiącem. Za pszenicę paszową można było uzyskać przeciętną cenę 886 PLN/t tj. o 1,0 % mniejszą jak przed tygodniem i o 2,1 % mniejszą jak przed miesiącem. W odniesieniu do notowań sprzed roku zboża te były odpowiednio o 8,6 % niższe i o 0,9 % niższe. Średnia cena żyta paszowego w badanym okresie wyniosła 751 PLN/t i była o 1,2 % mniejsza jak przed tygodniem, natomiast o 0,0 % była stała jak przed miesiącem. Jednocześnie cena ziarna była o 12,9 % wyższa jak przed rokiem. Przeciętna cena jęczmienia paszowego w kolejnym tygodniu czerwca 2025 r. uległa niekorzystnej zmianie - 853 PLN/t. Cena ta była o 0,4 % mniejsza jak przed tygodniem i o 0,1 % mniejsza jak miesiąc temu oraz o 14,3 % większa jak w porównywalnym okresie 2024 r. W porównaniu z poprzednim tygodniem nastąpiła korekta ceny kukurydzy. Przeciętna cena skupu tego zboża kształtowała się na poziomie 903 PLN/t, tj. o 0,2 % mniejsza jak tydzień wcześniej. Jednocześnie cena ziarna była o 1,1 % mniejsza jak przed miesiącem oraz o 3,9 % wyższa jak rok wcześniej (2024). </t>
  </si>
  <si>
    <t xml:space="preserve">Rynek żywca</t>
  </si>
  <si>
    <t xml:space="preserve">W dniach 23.06-29.06.2025 r. na krajowym rynku średnia cena żywca wieprzowego wyniosła 6,80 PLN/kg i była mniejsza jak przed tygodniem o 0,7 % i niższa jak przed miesiącem o 2,4 %. W odniesieniu do notowań sprzed roku średnia cena żywca była o 10,1 % mniejsza. Za żywiec wołowy płacono w skupie średnio - 13,76 PLN/kg, było to o 1,5 % większa jak miesiąc wcześniej i o 36,4 % więcej jak przed rokiem. Średnia cena drobiu wyniosła 6,18 PLN/kg i była większa jak przed tygodniem o 0,2 % i większa jak przed miesiącem o 3,0 %. W odniesieniu do notowań sprzed roku cena ta uległa zmianie i była większa o 24,3 %.</t>
  </si>
  <si>
    <t xml:space="preserve">Rynek rzepaku i mleka</t>
  </si>
  <si>
    <t xml:space="preserve">W kolejnym tygodniu czerwca 2025 aktualna cena płacona za rzepak oz. to 2.391 PLN/t. Cena ta jest o 0,5 % mniejsza jak przed tygodniem i 0,7 % większa jak przed miesiącem. W porównaniu do ceny z przed roku (2024) nastąpił wzrost o 19,4 %. Ceny produktów oleistych na giełdach światowych z 04.07.2025 r. /MATIF/ z terminem dostawy na VIII 2025 - 463,00 (EUR/t) za rzepak, z terminem dostawy na XI 2025 - 484,75 (EUR/t) za rzepak. </t>
  </si>
  <si>
    <t xml:space="preserve">W Polsce średnia ważona cena skupu mleka netto (bez VAT) o standardowych parametrach (d. KL. Ekstra) w zł/100 kg w maju 2025 r. wyniosła 227,48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6-29</t>
  </si>
  <si>
    <t xml:space="preserve">2020-06-28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7</xdr:col>
      <xdr:colOff>312840</xdr:colOff>
      <xdr:row>92</xdr:row>
      <xdr:rowOff>75960</xdr:rowOff>
    </xdr:to>
    <xdr:pic>
      <xdr:nvPicPr>
        <xdr:cNvPr id="0" name="Obraz 14" descr=""/>
        <xdr:cNvPicPr/>
      </xdr:nvPicPr>
      <xdr:blipFill>
        <a:blip r:embed="rId1"/>
        <a:stretch/>
      </xdr:blipFill>
      <xdr:spPr>
        <a:xfrm>
          <a:off x="0" y="16384320"/>
          <a:ext cx="631728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20</xdr:row>
      <xdr:rowOff>0</xdr:rowOff>
    </xdr:from>
    <xdr:to>
      <xdr:col>25</xdr:col>
      <xdr:colOff>299520</xdr:colOff>
      <xdr:row>43</xdr:row>
      <xdr:rowOff>162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3096800" y="8287920"/>
          <a:ext cx="692280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32640</xdr:colOff>
      <xdr:row>44</xdr:row>
      <xdr:rowOff>381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0" y="8287920"/>
          <a:ext cx="633708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20</xdr:row>
      <xdr:rowOff>0</xdr:rowOff>
    </xdr:from>
    <xdr:to>
      <xdr:col>14</xdr:col>
      <xdr:colOff>786960</xdr:colOff>
      <xdr:row>44</xdr:row>
      <xdr:rowOff>190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486840" y="8287920"/>
          <a:ext cx="627948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5</xdr:row>
      <xdr:rowOff>19080</xdr:rowOff>
    </xdr:from>
    <xdr:to>
      <xdr:col>25</xdr:col>
      <xdr:colOff>309600</xdr:colOff>
      <xdr:row>69</xdr:row>
      <xdr:rowOff>152640</xdr:rowOff>
    </xdr:to>
    <xdr:pic>
      <xdr:nvPicPr>
        <xdr:cNvPr id="4" name="Obraz 11" descr=""/>
        <xdr:cNvPicPr/>
      </xdr:nvPicPr>
      <xdr:blipFill>
        <a:blip r:embed="rId5"/>
        <a:stretch/>
      </xdr:blipFill>
      <xdr:spPr>
        <a:xfrm>
          <a:off x="13096800" y="12355200"/>
          <a:ext cx="693288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360</xdr:rowOff>
    </xdr:from>
    <xdr:to>
      <xdr:col>7</xdr:col>
      <xdr:colOff>312840</xdr:colOff>
      <xdr:row>68</xdr:row>
      <xdr:rowOff>142920</xdr:rowOff>
    </xdr:to>
    <xdr:pic>
      <xdr:nvPicPr>
        <xdr:cNvPr id="5" name="Obraz 12" descr=""/>
        <xdr:cNvPicPr/>
      </xdr:nvPicPr>
      <xdr:blipFill>
        <a:blip r:embed="rId6"/>
        <a:stretch/>
      </xdr:blipFill>
      <xdr:spPr>
        <a:xfrm>
          <a:off x="0" y="12345480"/>
          <a:ext cx="631728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45</xdr:row>
      <xdr:rowOff>9360</xdr:rowOff>
    </xdr:from>
    <xdr:to>
      <xdr:col>14</xdr:col>
      <xdr:colOff>826560</xdr:colOff>
      <xdr:row>69</xdr:row>
      <xdr:rowOff>19080</xdr:rowOff>
    </xdr:to>
    <xdr:pic>
      <xdr:nvPicPr>
        <xdr:cNvPr id="6" name="Obraz 13" descr=""/>
        <xdr:cNvPicPr/>
      </xdr:nvPicPr>
      <xdr:blipFill>
        <a:blip r:embed="rId7"/>
        <a:stretch/>
      </xdr:blipFill>
      <xdr:spPr>
        <a:xfrm>
          <a:off x="6486840" y="12345480"/>
          <a:ext cx="6319080" cy="38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5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90</v>
      </c>
      <c r="C4" s="17" t="n">
        <v>886</v>
      </c>
      <c r="D4" s="17" t="n">
        <v>751</v>
      </c>
      <c r="E4" s="17" t="n">
        <v>853</v>
      </c>
      <c r="F4" s="17" t="n">
        <v>903</v>
      </c>
      <c r="G4" s="18"/>
      <c r="H4" s="19" t="n">
        <v>2391</v>
      </c>
      <c r="I4" s="20" t="n">
        <v>6.8</v>
      </c>
      <c r="J4" s="20" t="n">
        <v>13.76</v>
      </c>
      <c r="K4" s="20" t="n">
        <v>6.18</v>
      </c>
      <c r="L4" s="21" t="n">
        <v>45778</v>
      </c>
      <c r="M4" s="22" t="n">
        <v>227.48</v>
      </c>
      <c r="N4" s="7"/>
    </row>
    <row r="5" customFormat="false" ht="29.25" hidden="false" customHeight="true" outlineLevel="0" collapsed="false">
      <c r="A5" s="23" t="s">
        <v>17</v>
      </c>
      <c r="B5" s="17" t="n">
        <v>893</v>
      </c>
      <c r="C5" s="17" t="n">
        <v>895</v>
      </c>
      <c r="D5" s="17" t="n">
        <v>760</v>
      </c>
      <c r="E5" s="17" t="n">
        <v>856</v>
      </c>
      <c r="F5" s="17" t="n">
        <v>905</v>
      </c>
      <c r="G5" s="18"/>
      <c r="H5" s="19" t="n">
        <v>2403</v>
      </c>
      <c r="I5" s="20" t="n">
        <v>6.85</v>
      </c>
      <c r="J5" s="20" t="n">
        <v>13.77</v>
      </c>
      <c r="K5" s="20" t="n">
        <v>6.17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06</v>
      </c>
      <c r="C6" s="17" t="n">
        <v>905</v>
      </c>
      <c r="D6" s="17" t="n">
        <v>751</v>
      </c>
      <c r="E6" s="17" t="n">
        <v>854</v>
      </c>
      <c r="F6" s="17" t="n">
        <v>913</v>
      </c>
      <c r="G6" s="18"/>
      <c r="H6" s="19" t="n">
        <v>2375</v>
      </c>
      <c r="I6" s="20" t="n">
        <v>6.97</v>
      </c>
      <c r="J6" s="20" t="n">
        <v>13.56</v>
      </c>
      <c r="K6" s="20" t="n">
        <v>6</v>
      </c>
      <c r="L6" s="21" t="n">
        <v>45748</v>
      </c>
      <c r="M6" s="22" t="n">
        <v>228.45</v>
      </c>
      <c r="N6" s="7"/>
    </row>
    <row r="7" customFormat="false" ht="30" hidden="false" customHeight="true" outlineLevel="0" collapsed="false">
      <c r="A7" s="24" t="s">
        <v>19</v>
      </c>
      <c r="B7" s="17" t="n">
        <v>974</v>
      </c>
      <c r="C7" s="17" t="n">
        <v>894</v>
      </c>
      <c r="D7" s="17" t="n">
        <v>665</v>
      </c>
      <c r="E7" s="17" t="n">
        <v>746</v>
      </c>
      <c r="F7" s="17" t="n">
        <v>869</v>
      </c>
      <c r="G7" s="18"/>
      <c r="H7" s="19" t="n">
        <v>2003</v>
      </c>
      <c r="I7" s="20" t="n">
        <v>7.56</v>
      </c>
      <c r="J7" s="20" t="n">
        <v>10.09</v>
      </c>
      <c r="K7" s="20" t="n">
        <v>4.97</v>
      </c>
      <c r="L7" s="21" t="n">
        <v>45413</v>
      </c>
      <c r="M7" s="25" t="n">
        <v>198.3</v>
      </c>
      <c r="N7" s="7"/>
    </row>
    <row r="8" customFormat="false" ht="30" hidden="false" customHeight="true" outlineLevel="0" collapsed="false">
      <c r="A8" s="24" t="s">
        <v>20</v>
      </c>
      <c r="B8" s="26" t="n">
        <f aca="false">((B$4/B$5)*100)-100</f>
        <v>-0.335946248600223</v>
      </c>
      <c r="C8" s="26" t="n">
        <f aca="false">((C$4/C$5)*100)-100</f>
        <v>-1.00558659217877</v>
      </c>
      <c r="D8" s="26" t="n">
        <f aca="false">((D$4/D$5)*100)-100</f>
        <v>-1.18421052631578</v>
      </c>
      <c r="E8" s="26" t="n">
        <f aca="false">((E$4/E$5)*100)-100</f>
        <v>-0.350467289719632</v>
      </c>
      <c r="F8" s="26" t="n">
        <f aca="false">((F$4/F$5)*100)-100</f>
        <v>-0.220994475138127</v>
      </c>
      <c r="G8" s="26" t="e">
        <f aca="false">((G$4/G$5)*100)-100</f>
        <v>#DIV/0!</v>
      </c>
      <c r="H8" s="27" t="n">
        <f aca="false">((H$4/H$5)*100)-100</f>
        <v>-0.499375780274661</v>
      </c>
      <c r="I8" s="28" t="n">
        <f aca="false">((I$4/I$5)*100)-100</f>
        <v>-0.729927007299267</v>
      </c>
      <c r="J8" s="28" t="n">
        <f aca="false">((J$4/J$5)*100)-100</f>
        <v>-0.0726216412490999</v>
      </c>
      <c r="K8" s="28" t="n">
        <f aca="false">((K$4/K$5)*100)-100</f>
        <v>0.162074554294975</v>
      </c>
      <c r="L8" s="29" t="s">
        <v>21</v>
      </c>
      <c r="M8" s="29"/>
      <c r="N8" s="7"/>
    </row>
    <row r="9" customFormat="false" ht="30" hidden="false" customHeight="true" outlineLevel="0" collapsed="false">
      <c r="A9" s="24" t="s">
        <v>22</v>
      </c>
      <c r="B9" s="26" t="n">
        <f aca="false">((B$4/B$6)*100)-100</f>
        <v>-1.76600441501104</v>
      </c>
      <c r="C9" s="26" t="n">
        <f aca="false">((C$4/C$6)*100)-100</f>
        <v>-2.09944751381215</v>
      </c>
      <c r="D9" s="26" t="n">
        <f aca="false">((D$4/D$6)*100)-100</f>
        <v>0</v>
      </c>
      <c r="E9" s="26" t="n">
        <f aca="false">((E$4/E$6)*100)-100</f>
        <v>-0.117096018735367</v>
      </c>
      <c r="F9" s="26" t="n">
        <f aca="false">((F$4/F$6)*100)-100</f>
        <v>-1.09529025191677</v>
      </c>
      <c r="G9" s="26" t="e">
        <f aca="false">((G$4/G$6)*100)-100</f>
        <v>#DIV/0!</v>
      </c>
      <c r="H9" s="27" t="n">
        <f aca="false">((H$4/H$6)*100)-100</f>
        <v>0.673684210526318</v>
      </c>
      <c r="I9" s="28" t="n">
        <f aca="false">((I$4/I$6)*100)-100</f>
        <v>-2.4390243902439</v>
      </c>
      <c r="J9" s="28" t="n">
        <f aca="false">((J$4/J$6)*100)-100</f>
        <v>1.4749262536873</v>
      </c>
      <c r="K9" s="28" t="n">
        <f aca="false">((K$4/K$6)*100)-100</f>
        <v>3</v>
      </c>
      <c r="L9" s="30" t="n">
        <f aca="false">((M$4/M$6)*100)-100</f>
        <v>-0.424600569052316</v>
      </c>
      <c r="M9" s="30"/>
      <c r="N9" s="7"/>
    </row>
    <row r="10" customFormat="false" ht="30" hidden="false" customHeight="true" outlineLevel="0" collapsed="false">
      <c r="A10" s="24" t="s">
        <v>23</v>
      </c>
      <c r="B10" s="26" t="n">
        <f aca="false">((B$4/B$7)*100)-100</f>
        <v>-8.62422997946611</v>
      </c>
      <c r="C10" s="26" t="n">
        <f aca="false">((C$4/C$7)*100)-100</f>
        <v>-0.894854586129753</v>
      </c>
      <c r="D10" s="26" t="n">
        <f aca="false">((D$4/D$7)*100)-100</f>
        <v>12.9323308270677</v>
      </c>
      <c r="E10" s="26" t="n">
        <f aca="false">((E$4/E$7)*100)-100</f>
        <v>14.343163538874</v>
      </c>
      <c r="F10" s="26" t="n">
        <f aca="false">((F$4/F$7)*100)-100</f>
        <v>3.91254315304947</v>
      </c>
      <c r="G10" s="26" t="e">
        <f aca="false">((G$4/G$7)*100)-100</f>
        <v>#DIV/0!</v>
      </c>
      <c r="H10" s="27" t="n">
        <f aca="false">((H$4/H$7)*100)-100</f>
        <v>19.3709435846231</v>
      </c>
      <c r="I10" s="28" t="n">
        <f aca="false">((I$4/I$7)*100)-100</f>
        <v>-10.0529100529101</v>
      </c>
      <c r="J10" s="28" t="n">
        <f aca="false">((J$4/J$7)*100)-100</f>
        <v>36.3726461843409</v>
      </c>
      <c r="K10" s="28" t="n">
        <f aca="false">((K$4/K$7)*100)-100</f>
        <v>24.3460764587525</v>
      </c>
      <c r="L10" s="30" t="n">
        <f aca="false">((M$4/M$7)*100)-100</f>
        <v>14.7150781643974</v>
      </c>
      <c r="M10" s="30"/>
      <c r="N10" s="7"/>
    </row>
    <row r="11" customFormat="false" ht="30" hidden="false" customHeight="true" outlineLevel="0" collapsed="false">
      <c r="A11" s="24" t="s">
        <v>24</v>
      </c>
      <c r="B11" s="31" t="n">
        <v>871</v>
      </c>
      <c r="C11" s="31" t="n">
        <v>880</v>
      </c>
      <c r="D11" s="32" t="s">
        <v>25</v>
      </c>
      <c r="E11" s="31" t="n">
        <v>890</v>
      </c>
      <c r="F11" s="31" t="n">
        <v>930</v>
      </c>
      <c r="G11" s="33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3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90</v>
      </c>
      <c r="C5" s="17" t="n">
        <v>877</v>
      </c>
      <c r="D5" s="17" t="n">
        <v>751</v>
      </c>
      <c r="E5" s="17" t="n">
        <v>845</v>
      </c>
      <c r="F5" s="17" t="n">
        <v>902</v>
      </c>
      <c r="G5" s="33"/>
      <c r="H5" s="20" t="n">
        <v>6.8</v>
      </c>
      <c r="I5" s="20" t="n">
        <v>12.93</v>
      </c>
      <c r="J5" s="20" t="n">
        <v>0</v>
      </c>
      <c r="K5" s="21" t="n">
        <v>45778</v>
      </c>
      <c r="L5" s="22" t="n">
        <v>233.42</v>
      </c>
    </row>
    <row r="6" customFormat="false" ht="30" hidden="false" customHeight="true" outlineLevel="0" collapsed="false">
      <c r="A6" s="23" t="s">
        <v>17</v>
      </c>
      <c r="B6" s="17" t="n">
        <v>877</v>
      </c>
      <c r="C6" s="17" t="n">
        <v>896</v>
      </c>
      <c r="D6" s="17" t="n">
        <v>761</v>
      </c>
      <c r="E6" s="17" t="n">
        <v>852</v>
      </c>
      <c r="F6" s="17" t="n">
        <v>905</v>
      </c>
      <c r="G6" s="33"/>
      <c r="H6" s="20" t="n">
        <v>6.86</v>
      </c>
      <c r="I6" s="20" t="n">
        <v>12.84</v>
      </c>
      <c r="J6" s="20" t="n">
        <v>6.35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06</v>
      </c>
      <c r="C7" s="17" t="n">
        <v>915</v>
      </c>
      <c r="D7" s="17" t="n">
        <v>748</v>
      </c>
      <c r="E7" s="17" t="n">
        <v>846</v>
      </c>
      <c r="F7" s="17" t="n">
        <v>891</v>
      </c>
      <c r="G7" s="33"/>
      <c r="H7" s="20" t="n">
        <v>6.98</v>
      </c>
      <c r="I7" s="20" t="n">
        <v>12.76</v>
      </c>
      <c r="J7" s="20" t="n">
        <v>6</v>
      </c>
      <c r="K7" s="21" t="n">
        <v>45748</v>
      </c>
      <c r="L7" s="22" t="n">
        <v>234.45</v>
      </c>
    </row>
    <row r="8" customFormat="false" ht="28.5" hidden="false" customHeight="true" outlineLevel="0" collapsed="false">
      <c r="A8" s="24" t="s">
        <v>19</v>
      </c>
      <c r="B8" s="17" t="n">
        <v>972</v>
      </c>
      <c r="C8" s="17" t="n">
        <v>913</v>
      </c>
      <c r="D8" s="17" t="n">
        <v>672</v>
      </c>
      <c r="E8" s="17" t="n">
        <v>743</v>
      </c>
      <c r="F8" s="17" t="n">
        <v>890</v>
      </c>
      <c r="G8" s="33"/>
      <c r="H8" s="20" t="n">
        <v>7.55</v>
      </c>
      <c r="I8" s="20" t="n">
        <v>9.86</v>
      </c>
      <c r="J8" s="20" t="n">
        <v>5.09</v>
      </c>
      <c r="K8" s="21" t="n">
        <v>45413</v>
      </c>
      <c r="L8" s="57" t="n">
        <v>203.47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1.4823261117446</v>
      </c>
      <c r="C9" s="58" t="n">
        <f aca="false">((C$5/C$6)*100)-100</f>
        <v>-2.12053571428571</v>
      </c>
      <c r="D9" s="58" t="n">
        <f aca="false">((D$5/D$6)*100)-100</f>
        <v>-1.31406044678056</v>
      </c>
      <c r="E9" s="58" t="n">
        <f aca="false">((E$5/E$6)*100)-100</f>
        <v>-0.821596244131456</v>
      </c>
      <c r="F9" s="58" t="n">
        <f aca="false">((F$5/F$6)*100)-100</f>
        <v>-0.331491712707177</v>
      </c>
      <c r="G9" s="58" t="e">
        <f aca="false">((G$5/G$6)*100)-100</f>
        <v>#DIV/0!</v>
      </c>
      <c r="H9" s="59" t="n">
        <f aca="false">((H$5/H$6)*100)-100</f>
        <v>-0.874635568513128</v>
      </c>
      <c r="I9" s="59" t="n">
        <f aca="false">((I$5/I$6)*100)-100</f>
        <v>0.700934579439249</v>
      </c>
      <c r="J9" s="59" t="n">
        <f aca="false">((J$5/J$6)*100)-100</f>
        <v>-100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1.76600441501104</v>
      </c>
      <c r="C10" s="58" t="n">
        <f aca="false">((C$5/C$7)*100)-100</f>
        <v>-4.15300546448087</v>
      </c>
      <c r="D10" s="58" t="n">
        <f aca="false">((D$5/D$7)*100)-100</f>
        <v>0.401069518716568</v>
      </c>
      <c r="E10" s="58" t="n">
        <f aca="false">((E$5/E$7)*100)-100</f>
        <v>-0.11820330969266</v>
      </c>
      <c r="F10" s="58" t="n">
        <f aca="false">((F$5/F$7)*100)-100</f>
        <v>1.23456790123457</v>
      </c>
      <c r="G10" s="58" t="e">
        <f aca="false">((G$5/G$7)*100)-100</f>
        <v>#DIV/0!</v>
      </c>
      <c r="H10" s="59" t="n">
        <f aca="false">((H$5/H$7)*100)-100</f>
        <v>-2.57879656160459</v>
      </c>
      <c r="I10" s="59" t="n">
        <f aca="false">((I$5/I$7)*100)-100</f>
        <v>1.33228840125392</v>
      </c>
      <c r="J10" s="59" t="n">
        <f aca="false">((J$5/J$7)*100)-100</f>
        <v>-100</v>
      </c>
      <c r="K10" s="61" t="n">
        <f aca="false">((L$5/L$7)*100)-100</f>
        <v>-0.439326082320321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-8.43621399176955</v>
      </c>
      <c r="C11" s="58" t="n">
        <f aca="false">((C$5/C$8)*100)-100</f>
        <v>-3.94304490690033</v>
      </c>
      <c r="D11" s="58" t="n">
        <f aca="false">((D$5/D$8)*100)-100</f>
        <v>11.7559523809524</v>
      </c>
      <c r="E11" s="58" t="n">
        <f aca="false">((E$5/E$8)*100)-100</f>
        <v>13.7281292059219</v>
      </c>
      <c r="F11" s="58" t="n">
        <f aca="false">((F$5/F$8)*100)-100</f>
        <v>1.34831460674157</v>
      </c>
      <c r="G11" s="58" t="e">
        <f aca="false">((G$5/G$8)*100)-100</f>
        <v>#DIV/0!</v>
      </c>
      <c r="H11" s="59" t="n">
        <f aca="false">((H$5/H$8)*100)-100</f>
        <v>-9.93377483443709</v>
      </c>
      <c r="I11" s="59" t="n">
        <f aca="false">((I$5/I$8)*100)-100</f>
        <v>31.1359026369168</v>
      </c>
      <c r="J11" s="59" t="n">
        <f aca="false">((J$5/J$8)*100)-100</f>
        <v>-100</v>
      </c>
      <c r="K11" s="61" t="n">
        <f aca="false">((L$5/L$8)*100)-100</f>
        <v>14.7196146852116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473</v>
      </c>
      <c r="E3" s="73" t="n">
        <v>45109</v>
      </c>
      <c r="F3" s="73" t="n">
        <v>44745</v>
      </c>
      <c r="G3" s="73" t="n">
        <v>44374</v>
      </c>
      <c r="H3" s="74" t="s">
        <v>46</v>
      </c>
      <c r="I3" s="75" t="s">
        <v>47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8</v>
      </c>
      <c r="J4" s="77" t="s">
        <v>49</v>
      </c>
      <c r="K4" s="78" t="s">
        <v>50</v>
      </c>
      <c r="L4" s="79" t="s">
        <v>51</v>
      </c>
      <c r="M4" s="80" t="s">
        <v>52</v>
      </c>
    </row>
    <row r="5" customFormat="false" ht="15.75" hidden="false" customHeight="false" outlineLevel="0" collapsed="false">
      <c r="A5" s="81" t="s">
        <v>53</v>
      </c>
      <c r="B5" s="82" t="s">
        <v>54</v>
      </c>
      <c r="C5" s="83" t="n">
        <v>889.635390826019</v>
      </c>
      <c r="D5" s="84" t="n">
        <v>954.43</v>
      </c>
      <c r="E5" s="84" t="n">
        <v>938.116</v>
      </c>
      <c r="F5" s="85" t="n">
        <v>1673.697</v>
      </c>
      <c r="G5" s="85" t="n">
        <v>961.119</v>
      </c>
      <c r="H5" s="86" t="n">
        <v>822.13</v>
      </c>
      <c r="I5" s="87" t="n">
        <v>-6.78882780025581</v>
      </c>
      <c r="J5" s="88" t="n">
        <v>-5.16786934387448</v>
      </c>
      <c r="K5" s="88" t="n">
        <v>-46.8460903720316</v>
      </c>
      <c r="L5" s="89" t="n">
        <v>-7.4375399065029</v>
      </c>
      <c r="M5" s="90" t="n">
        <v>8.21103606802069</v>
      </c>
    </row>
    <row r="6" customFormat="false" ht="15.75" hidden="false" customHeight="false" outlineLevel="0" collapsed="false">
      <c r="A6" s="81"/>
      <c r="B6" s="91" t="s">
        <v>55</v>
      </c>
      <c r="C6" s="92" t="n">
        <v>886.100099134128</v>
      </c>
      <c r="D6" s="93" t="n">
        <v>882.891</v>
      </c>
      <c r="E6" s="93" t="n">
        <v>986.219</v>
      </c>
      <c r="F6" s="94" t="n">
        <v>1732.019</v>
      </c>
      <c r="G6" s="94" t="n">
        <v>991.639</v>
      </c>
      <c r="H6" s="95" t="n">
        <v>809.421</v>
      </c>
      <c r="I6" s="96" t="n">
        <v>0.36347625404807</v>
      </c>
      <c r="J6" s="97" t="n">
        <v>-10.151791931191</v>
      </c>
      <c r="K6" s="98" t="n">
        <v>-48.840047416678</v>
      </c>
      <c r="L6" s="97" t="n">
        <v>-10.6428751658489</v>
      </c>
      <c r="M6" s="99" t="n">
        <v>9.47332712323098</v>
      </c>
    </row>
    <row r="7" customFormat="false" ht="15.75" hidden="false" customHeight="false" outlineLevel="0" collapsed="false">
      <c r="A7" s="100" t="s">
        <v>56</v>
      </c>
      <c r="B7" s="101" t="s">
        <v>57</v>
      </c>
      <c r="C7" s="102" t="n">
        <v>759.821523426885</v>
      </c>
      <c r="D7" s="103" t="n">
        <v>628.153</v>
      </c>
      <c r="E7" s="103" t="n">
        <v>715.643</v>
      </c>
      <c r="F7" s="104" t="n">
        <v>1334.243</v>
      </c>
      <c r="G7" s="104" t="n">
        <v>807.472</v>
      </c>
      <c r="H7" s="105" t="n">
        <v>555.396</v>
      </c>
      <c r="I7" s="106" t="n">
        <v>20.9612185927449</v>
      </c>
      <c r="J7" s="107" t="n">
        <v>6.17326284570448</v>
      </c>
      <c r="K7" s="108" t="n">
        <v>-43.052238353367</v>
      </c>
      <c r="L7" s="109" t="n">
        <v>-5.90119243430299</v>
      </c>
      <c r="M7" s="110" t="n">
        <v>36.8071652346947</v>
      </c>
    </row>
    <row r="8" customFormat="false" ht="15.75" hidden="false" customHeight="false" outlineLevel="0" collapsed="false">
      <c r="A8" s="100"/>
      <c r="B8" s="91" t="s">
        <v>58</v>
      </c>
      <c r="C8" s="92" t="n">
        <v>751.454861100525</v>
      </c>
      <c r="D8" s="93" t="n">
        <v>690.312</v>
      </c>
      <c r="E8" s="93" t="n">
        <v>682.866</v>
      </c>
      <c r="F8" s="94" t="n">
        <v>1322.283</v>
      </c>
      <c r="G8" s="94" t="n">
        <v>801.356</v>
      </c>
      <c r="H8" s="95" t="n">
        <v>592.385</v>
      </c>
      <c r="I8" s="96" t="n">
        <v>8.85727918687851</v>
      </c>
      <c r="J8" s="97" t="n">
        <v>10.0442636037707</v>
      </c>
      <c r="K8" s="98" t="n">
        <v>-43.169891687292</v>
      </c>
      <c r="L8" s="111" t="n">
        <v>-6.22708744920799</v>
      </c>
      <c r="M8" s="99" t="n">
        <v>26.8524458081357</v>
      </c>
    </row>
    <row r="9" customFormat="false" ht="15.75" hidden="false" customHeight="false" outlineLevel="0" collapsed="false">
      <c r="A9" s="100" t="s">
        <v>59</v>
      </c>
      <c r="B9" s="112" t="s">
        <v>60</v>
      </c>
      <c r="C9" s="113" t="n">
        <v>852.918823240484</v>
      </c>
      <c r="D9" s="114" t="n">
        <v>680.322</v>
      </c>
      <c r="E9" s="114" t="n">
        <v>797.367</v>
      </c>
      <c r="F9" s="115" t="n">
        <v>1351.095</v>
      </c>
      <c r="G9" s="115" t="n">
        <v>891.123</v>
      </c>
      <c r="H9" s="116" t="n">
        <v>695.279</v>
      </c>
      <c r="I9" s="117" t="n">
        <v>25.3698723899101</v>
      </c>
      <c r="J9" s="118" t="n">
        <v>6.96690774016035</v>
      </c>
      <c r="K9" s="119" t="n">
        <v>-36.8720317046185</v>
      </c>
      <c r="L9" s="118" t="n">
        <v>-4.28719455782375</v>
      </c>
      <c r="M9" s="120" t="n">
        <v>22.672887177735</v>
      </c>
    </row>
    <row r="10" customFormat="false" ht="15.75" hidden="false" customHeight="false" outlineLevel="0" collapsed="false">
      <c r="A10" s="121" t="s">
        <v>61</v>
      </c>
      <c r="B10" s="122" t="s">
        <v>62</v>
      </c>
      <c r="C10" s="123" t="n">
        <v>902.976964957917</v>
      </c>
      <c r="D10" s="124" t="n">
        <v>864.779</v>
      </c>
      <c r="E10" s="124" t="n">
        <v>961.814</v>
      </c>
      <c r="F10" s="125" t="n">
        <v>1382.389</v>
      </c>
      <c r="G10" s="125" t="n">
        <v>1030.058</v>
      </c>
      <c r="H10" s="126" t="n">
        <v>756.654</v>
      </c>
      <c r="I10" s="127" t="n">
        <v>4.4170782313073</v>
      </c>
      <c r="J10" s="111" t="n">
        <v>-6.1172986712694</v>
      </c>
      <c r="K10" s="98" t="n">
        <v>-34.6799659894634</v>
      </c>
      <c r="L10" s="111" t="n">
        <v>-12.3372698471429</v>
      </c>
      <c r="M10" s="99" t="n">
        <v>19.3381605010899</v>
      </c>
    </row>
    <row r="11" customFormat="false" ht="16.5" hidden="false" customHeight="false" outlineLevel="0" collapsed="false">
      <c r="A11" s="128" t="s">
        <v>63</v>
      </c>
      <c r="B11" s="129" t="s">
        <v>58</v>
      </c>
      <c r="C11" s="130" t="n">
        <v>842.974399918827</v>
      </c>
      <c r="D11" s="131" t="n">
        <v>730.228</v>
      </c>
      <c r="E11" s="131" t="n">
        <v>798.225</v>
      </c>
      <c r="F11" s="132" t="n">
        <v>1453.203</v>
      </c>
      <c r="G11" s="132" t="n">
        <v>895.146</v>
      </c>
      <c r="H11" s="133" t="n">
        <v>699.301</v>
      </c>
      <c r="I11" s="134" t="n">
        <v>15.4398899958407</v>
      </c>
      <c r="J11" s="135" t="n">
        <v>5.60611355430203</v>
      </c>
      <c r="K11" s="136" t="n">
        <v>-41.9919722214427</v>
      </c>
      <c r="L11" s="135" t="n">
        <v>-5.82827830110089</v>
      </c>
      <c r="M11" s="137" t="n">
        <v>20.5452873539188</v>
      </c>
    </row>
    <row r="12" customFormat="false" ht="16.5" hidden="false" customHeight="false" outlineLevel="0" collapsed="false">
      <c r="A12" s="138" t="s">
        <v>64</v>
      </c>
      <c r="B12" s="139"/>
      <c r="C12" s="140" t="n">
        <v>1701.37238390786</v>
      </c>
      <c r="D12" s="141" t="n">
        <v>1744.52</v>
      </c>
      <c r="E12" s="141" t="n">
        <v>2023.623</v>
      </c>
      <c r="F12" s="141" t="n">
        <v>2571.939</v>
      </c>
      <c r="G12" s="141" t="n">
        <v>1520.282</v>
      </c>
      <c r="H12" s="142" t="n">
        <v>1433.87</v>
      </c>
      <c r="I12" s="143" t="n">
        <v>-2.47332309702027</v>
      </c>
      <c r="J12" s="144" t="n">
        <v>-15.9244392899338</v>
      </c>
      <c r="K12" s="145" t="n">
        <v>-33.848649446668</v>
      </c>
      <c r="L12" s="144" t="n">
        <v>11.9116311255321</v>
      </c>
      <c r="M12" s="146" t="n">
        <v>18.6559718738702</v>
      </c>
    </row>
    <row r="13" customFormat="false" ht="16.5" hidden="false" customHeight="false" outlineLevel="0" collapsed="false">
      <c r="A13" s="147" t="s">
        <v>65</v>
      </c>
      <c r="B13" s="148"/>
      <c r="C13" s="149" t="n">
        <v>1364.85603341219</v>
      </c>
      <c r="D13" s="150" t="n">
        <v>1434.473</v>
      </c>
      <c r="E13" s="150" t="n">
        <v>1636.777</v>
      </c>
      <c r="F13" s="150" t="n">
        <v>2087.98801405573</v>
      </c>
      <c r="G13" s="150" t="n">
        <v>1202.73682225187</v>
      </c>
      <c r="H13" s="151" t="n">
        <v>1076.5417301556</v>
      </c>
      <c r="I13" s="152" t="n">
        <v>-4.85313885920514</v>
      </c>
      <c r="J13" s="153" t="n">
        <v>-16.613195724757</v>
      </c>
      <c r="K13" s="154" t="n">
        <v>-34.6329565004983</v>
      </c>
      <c r="L13" s="153" t="n">
        <v>13.4791924684563</v>
      </c>
      <c r="M13" s="155" t="n">
        <v>26.7815259901653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7-09T07:04:33Z</dcterms:modified>
  <cp:revision>0</cp:revision>
  <dc:subject/>
  <dc:title/>
</cp:coreProperties>
</file>