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6.06-22.06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9.06-15.06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2.05-18.05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03.06-09.06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6.06-22.06.2025 r.</t>
  </si>
  <si>
    <t xml:space="preserve">x</t>
  </si>
  <si>
    <t xml:space="preserve">Źródło: ZSRIR, MRiRW</t>
  </si>
  <si>
    <t xml:space="preserve">Rynek zbóż</t>
  </si>
  <si>
    <t xml:space="preserve">W kolejnym tygodniu czerwca br. tj. w dniach 16.06-22.06.2025 r. średnia cena pszenicy konsumpcyjnej wyniosła 893 PLN/t i była większa jak przed tygodniem o 0,3 % i o 1,4 % mniejsza jak przed miesiącem. Za pszenicę paszową można było uzyskać przeciętną cenę 895 PLN/t tj. o 0,8 % mniejszą jak przed tygodniem i o 1,1 % mniejsza jak przed miesiącem. W odniesieniu do notowań sprzed roku zboża te były odpowiednio o 7,4 % niższa i o 0,8 % wyższą. Średnia cena żyta paszowego w badanym okresie wyniosła 760 PLN/t i była o 1,5 % większa jak przed tygodniem, natomiast o 2,4 % była większa jak przed miesiącem. Jednocześnie cena ziarna była o 16,9 % wyższa jak przed rokiem. Przeciętna cena jęczmienia paszowego w kolejnym tygodniu czerwca 2025 r. uległa niekorzystnej zmianie - 856 PLN/t. Cena ta była o 0,9 % mniejsza jak przed tygodniem i o 0,5 % większa jak miesiąc temu oraz o 13,7 % większa jak w porównywalnym okresie 2024 r. W porównaniu z poprzednim tygodniem nastąpiła korekta ceny kukurydzy. Przeciętna cena skupu tego zboża kształtowała się na poziomie 905 PLN/t, tj. o 0,3 % mniejsza jak tydzień wcześniej. Jednocześnie cena ziarna była o 0,3 % większa jak przed miesiącem oraz o 4,0 % wyższa jak rok wcześniej (2024). </t>
  </si>
  <si>
    <t xml:space="preserve">Rynek żywca</t>
  </si>
  <si>
    <t xml:space="preserve">W dniach 16.06-22.06.2025 r. na krajowym rynku średnia cena żywca wieprzowego wyniosła 6,85 PLN/kg i była mniejsza jak przed tygodniem o 0,9 % i niższa jak przed miesiącem o 3,4 %. W odniesieniu do notowań sprzed roku średnia cena żywca była o 10,1 % mniejsza. Za żywiec wołowy płacono w skupie średnio - 13,77 PLN/kg, było to o 2,4 % większa jak miesiąc wcześniej i o 37,0 % więcej jak przed rokiem. Średnia cena drobiu wyniosła 6,17 PLN/kg i była większa jak przed tygodniem o 0,7 % i większa jak przed miesiącem o 3,2 %. W odniesieniu do notowań sprzed roku cena ta uległa zmianie i była większa o 24,4 %.</t>
  </si>
  <si>
    <t xml:space="preserve">Rynek rzepaku i mleka</t>
  </si>
  <si>
    <t xml:space="preserve">W kolejnym tygodniu czerwca 2025 aktualna cena płacona za rzepak oz. to 2.403 PLN/t. Cena ta jest o 1,6 % większa jak przed tygodniem i 1,2 % mniejsza jak przed miesiącem. W porównaniu do ceny z przed roku (2024) nastąpił wzrost o 19,6 %. Ceny produktów oleistych na giełdach światowych z 27.06.2025 r. /MATIF/ z terminem dostawy na VIII 2025 - 477,00 (EUR/t) za rzepak, z terminem dostawy na XI 2025 - 488,50 (EUR/t) za rzepak. </t>
  </si>
  <si>
    <t xml:space="preserve">W Polsce średnia ważona cena skupu mleka netto (bez VAT) o standardowych parametrach (d. KL. Ekstra) w zł/100 kg w maju 2025 r. wyniosła 227,48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6-22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19080</xdr:rowOff>
    </xdr:from>
    <xdr:to>
      <xdr:col>25</xdr:col>
      <xdr:colOff>259560</xdr:colOff>
      <xdr:row>43</xdr:row>
      <xdr:rowOff>16200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307000"/>
          <a:ext cx="688284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32640</xdr:colOff>
      <xdr:row>44</xdr:row>
      <xdr:rowOff>38160</xdr:rowOff>
    </xdr:to>
    <xdr:pic>
      <xdr:nvPicPr>
        <xdr:cNvPr id="1" name="Obraz 9" descr=""/>
        <xdr:cNvPicPr/>
      </xdr:nvPicPr>
      <xdr:blipFill>
        <a:blip r:embed="rId2"/>
        <a:stretch/>
      </xdr:blipFill>
      <xdr:spPr>
        <a:xfrm>
          <a:off x="0" y="8287920"/>
          <a:ext cx="633708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20</xdr:row>
      <xdr:rowOff>0</xdr:rowOff>
    </xdr:from>
    <xdr:to>
      <xdr:col>14</xdr:col>
      <xdr:colOff>786960</xdr:colOff>
      <xdr:row>44</xdr:row>
      <xdr:rowOff>9720</xdr:rowOff>
    </xdr:to>
    <xdr:pic>
      <xdr:nvPicPr>
        <xdr:cNvPr id="2" name="Obraz 10" descr=""/>
        <xdr:cNvPicPr/>
      </xdr:nvPicPr>
      <xdr:blipFill>
        <a:blip r:embed="rId3"/>
        <a:stretch/>
      </xdr:blipFill>
      <xdr:spPr>
        <a:xfrm>
          <a:off x="6486840" y="8287920"/>
          <a:ext cx="62794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5</xdr:row>
      <xdr:rowOff>9360</xdr:rowOff>
    </xdr:from>
    <xdr:to>
      <xdr:col>25</xdr:col>
      <xdr:colOff>279720</xdr:colOff>
      <xdr:row>68</xdr:row>
      <xdr:rowOff>162000</xdr:rowOff>
    </xdr:to>
    <xdr:pic>
      <xdr:nvPicPr>
        <xdr:cNvPr id="3" name="Obraz 11" descr=""/>
        <xdr:cNvPicPr/>
      </xdr:nvPicPr>
      <xdr:blipFill>
        <a:blip r:embed="rId4"/>
        <a:stretch/>
      </xdr:blipFill>
      <xdr:spPr>
        <a:xfrm>
          <a:off x="13096800" y="12345480"/>
          <a:ext cx="690300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9080</xdr:rowOff>
    </xdr:from>
    <xdr:to>
      <xdr:col>7</xdr:col>
      <xdr:colOff>312840</xdr:colOff>
      <xdr:row>68</xdr:row>
      <xdr:rowOff>152640</xdr:rowOff>
    </xdr:to>
    <xdr:pic>
      <xdr:nvPicPr>
        <xdr:cNvPr id="4" name="Obraz 12" descr=""/>
        <xdr:cNvPicPr/>
      </xdr:nvPicPr>
      <xdr:blipFill>
        <a:blip r:embed="rId5"/>
        <a:stretch/>
      </xdr:blipFill>
      <xdr:spPr>
        <a:xfrm>
          <a:off x="0" y="12355200"/>
          <a:ext cx="631728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45</xdr:row>
      <xdr:rowOff>19080</xdr:rowOff>
    </xdr:from>
    <xdr:to>
      <xdr:col>14</xdr:col>
      <xdr:colOff>826560</xdr:colOff>
      <xdr:row>69</xdr:row>
      <xdr:rowOff>19080</xdr:rowOff>
    </xdr:to>
    <xdr:pic>
      <xdr:nvPicPr>
        <xdr:cNvPr id="5" name="Obraz 13" descr=""/>
        <xdr:cNvPicPr/>
      </xdr:nvPicPr>
      <xdr:blipFill>
        <a:blip r:embed="rId6"/>
        <a:stretch/>
      </xdr:blipFill>
      <xdr:spPr>
        <a:xfrm>
          <a:off x="6486840" y="12355200"/>
          <a:ext cx="631908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7</xdr:col>
      <xdr:colOff>312840</xdr:colOff>
      <xdr:row>92</xdr:row>
      <xdr:rowOff>75960</xdr:rowOff>
    </xdr:to>
    <xdr:pic>
      <xdr:nvPicPr>
        <xdr:cNvPr id="6" name="Obraz 14" descr=""/>
        <xdr:cNvPicPr/>
      </xdr:nvPicPr>
      <xdr:blipFill>
        <a:blip r:embed="rId7"/>
        <a:stretch/>
      </xdr:blipFill>
      <xdr:spPr>
        <a:xfrm>
          <a:off x="0" y="16384320"/>
          <a:ext cx="631728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1" colorId="64" zoomScale="106" zoomScaleNormal="106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93</v>
      </c>
      <c r="C4" s="17" t="n">
        <v>895</v>
      </c>
      <c r="D4" s="17" t="n">
        <v>760</v>
      </c>
      <c r="E4" s="17" t="n">
        <v>856</v>
      </c>
      <c r="F4" s="17" t="n">
        <v>905</v>
      </c>
      <c r="G4" s="18"/>
      <c r="H4" s="19" t="n">
        <v>2403</v>
      </c>
      <c r="I4" s="20" t="n">
        <v>6.85</v>
      </c>
      <c r="J4" s="20" t="n">
        <v>13.77</v>
      </c>
      <c r="K4" s="20" t="n">
        <v>6.17</v>
      </c>
      <c r="L4" s="21" t="n">
        <v>45778</v>
      </c>
      <c r="M4" s="22" t="n">
        <v>227.48</v>
      </c>
      <c r="N4" s="7"/>
    </row>
    <row r="5" customFormat="false" ht="29.25" hidden="false" customHeight="true" outlineLevel="0" collapsed="false">
      <c r="A5" s="23" t="s">
        <v>17</v>
      </c>
      <c r="B5" s="17" t="n">
        <v>890</v>
      </c>
      <c r="C5" s="17" t="n">
        <v>902</v>
      </c>
      <c r="D5" s="17" t="n">
        <v>749</v>
      </c>
      <c r="E5" s="17" t="n">
        <v>864</v>
      </c>
      <c r="F5" s="17" t="n">
        <v>908</v>
      </c>
      <c r="G5" s="18"/>
      <c r="H5" s="19" t="n">
        <v>2364</v>
      </c>
      <c r="I5" s="20" t="n">
        <v>6.91</v>
      </c>
      <c r="J5" s="20" t="n">
        <v>13.8</v>
      </c>
      <c r="K5" s="20" t="n">
        <v>6.13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06</v>
      </c>
      <c r="C6" s="17" t="n">
        <v>905</v>
      </c>
      <c r="D6" s="17" t="n">
        <v>742</v>
      </c>
      <c r="E6" s="17" t="n">
        <v>852</v>
      </c>
      <c r="F6" s="17" t="n">
        <v>902</v>
      </c>
      <c r="G6" s="18"/>
      <c r="H6" s="19" t="n">
        <v>2433</v>
      </c>
      <c r="I6" s="20" t="n">
        <v>7.09</v>
      </c>
      <c r="J6" s="20" t="n">
        <v>13.45</v>
      </c>
      <c r="K6" s="20" t="n">
        <v>5.98</v>
      </c>
      <c r="L6" s="21" t="n">
        <v>45748</v>
      </c>
      <c r="M6" s="22" t="n">
        <v>228.45</v>
      </c>
      <c r="N6" s="7"/>
    </row>
    <row r="7" customFormat="false" ht="30" hidden="false" customHeight="true" outlineLevel="0" collapsed="false">
      <c r="A7" s="24" t="s">
        <v>19</v>
      </c>
      <c r="B7" s="17" t="n">
        <v>964</v>
      </c>
      <c r="C7" s="17" t="n">
        <v>888</v>
      </c>
      <c r="D7" s="17" t="n">
        <v>650</v>
      </c>
      <c r="E7" s="17" t="n">
        <v>753</v>
      </c>
      <c r="F7" s="17" t="n">
        <v>870</v>
      </c>
      <c r="G7" s="18"/>
      <c r="H7" s="19" t="n">
        <v>2009</v>
      </c>
      <c r="I7" s="20" t="n">
        <v>7.62</v>
      </c>
      <c r="J7" s="20" t="n">
        <v>10.05</v>
      </c>
      <c r="K7" s="20" t="n">
        <v>4.96</v>
      </c>
      <c r="L7" s="21" t="n">
        <v>45413</v>
      </c>
      <c r="M7" s="25" t="n">
        <v>198.3</v>
      </c>
      <c r="N7" s="7"/>
    </row>
    <row r="8" customFormat="false" ht="30" hidden="false" customHeight="true" outlineLevel="0" collapsed="false">
      <c r="A8" s="24" t="s">
        <v>20</v>
      </c>
      <c r="B8" s="26" t="n">
        <f aca="false">((B$4/B$5)*100)-100</f>
        <v>0.337078651685403</v>
      </c>
      <c r="C8" s="26" t="n">
        <f aca="false">((C$4/C$5)*100)-100</f>
        <v>-0.77605321507761</v>
      </c>
      <c r="D8" s="26" t="n">
        <f aca="false">((D$4/D$5)*100)-100</f>
        <v>1.46862483311081</v>
      </c>
      <c r="E8" s="26" t="n">
        <f aca="false">((E$4/E$5)*100)-100</f>
        <v>-0.925925925925924</v>
      </c>
      <c r="F8" s="26" t="n">
        <f aca="false">((F$4/F$5)*100)-100</f>
        <v>-0.330396475770925</v>
      </c>
      <c r="G8" s="26" t="e">
        <f aca="false">((G$4/G$5)*100)-100</f>
        <v>#DIV/0!</v>
      </c>
      <c r="H8" s="27" t="n">
        <f aca="false">((H$4/H$5)*100)-100</f>
        <v>1.6497461928934</v>
      </c>
      <c r="I8" s="28" t="n">
        <f aca="false">((I$4/I$5)*100)-100</f>
        <v>-0.868306801736622</v>
      </c>
      <c r="J8" s="28" t="n">
        <f aca="false">((J$4/J$5)*100)-100</f>
        <v>-0.217391304347842</v>
      </c>
      <c r="K8" s="28" t="n">
        <f aca="false">((K$4/K$5)*100)-100</f>
        <v>0.652528548123982</v>
      </c>
      <c r="L8" s="29" t="s">
        <v>21</v>
      </c>
      <c r="M8" s="29"/>
      <c r="N8" s="7"/>
    </row>
    <row r="9" customFormat="false" ht="30" hidden="false" customHeight="true" outlineLevel="0" collapsed="false">
      <c r="A9" s="24" t="s">
        <v>22</v>
      </c>
      <c r="B9" s="26" t="n">
        <f aca="false">((B$4/B$6)*100)-100</f>
        <v>-1.43487858719647</v>
      </c>
      <c r="C9" s="26" t="n">
        <f aca="false">((C$4/C$6)*100)-100</f>
        <v>-1.10497237569061</v>
      </c>
      <c r="D9" s="26" t="n">
        <f aca="false">((D$4/D$6)*100)-100</f>
        <v>2.42587601078168</v>
      </c>
      <c r="E9" s="26" t="n">
        <f aca="false">((E$4/E$6)*100)-100</f>
        <v>0.46948356807512</v>
      </c>
      <c r="F9" s="26" t="n">
        <f aca="false">((F$4/F$6)*100)-100</f>
        <v>0.33259423503327</v>
      </c>
      <c r="G9" s="26" t="e">
        <f aca="false">((G$4/G$6)*100)-100</f>
        <v>#DIV/0!</v>
      </c>
      <c r="H9" s="27" t="n">
        <f aca="false">((H$4/H$6)*100)-100</f>
        <v>-1.23304562268804</v>
      </c>
      <c r="I9" s="28" t="n">
        <f aca="false">((I$4/I$6)*100)-100</f>
        <v>-3.38504936530325</v>
      </c>
      <c r="J9" s="28" t="n">
        <f aca="false">((J$4/J$6)*100)-100</f>
        <v>2.37918215613384</v>
      </c>
      <c r="K9" s="28" t="n">
        <f aca="false">((K$4/K$6)*100)-100</f>
        <v>3.1772575250836</v>
      </c>
      <c r="L9" s="30" t="n">
        <f aca="false">((M$4/M$6)*100)-100</f>
        <v>-0.424600569052316</v>
      </c>
      <c r="M9" s="30"/>
      <c r="N9" s="7"/>
    </row>
    <row r="10" customFormat="false" ht="30" hidden="false" customHeight="true" outlineLevel="0" collapsed="false">
      <c r="A10" s="24" t="s">
        <v>23</v>
      </c>
      <c r="B10" s="26" t="n">
        <f aca="false">((B$4/B$7)*100)-100</f>
        <v>-7.36514522821577</v>
      </c>
      <c r="C10" s="26" t="n">
        <f aca="false">((C$4/C$7)*100)-100</f>
        <v>0.7882882882883</v>
      </c>
      <c r="D10" s="26" t="n">
        <f aca="false">((D$4/D$7)*100)-100</f>
        <v>16.9230769230769</v>
      </c>
      <c r="E10" s="26" t="n">
        <f aca="false">((E$4/E$7)*100)-100</f>
        <v>13.6786188579017</v>
      </c>
      <c r="F10" s="26" t="n">
        <f aca="false">((F$4/F$7)*100)-100</f>
        <v>4.02298850574712</v>
      </c>
      <c r="G10" s="26" t="e">
        <f aca="false">((G$4/G$7)*100)-100</f>
        <v>#DIV/0!</v>
      </c>
      <c r="H10" s="27" t="n">
        <f aca="false">((H$4/H$7)*100)-100</f>
        <v>19.6117471378795</v>
      </c>
      <c r="I10" s="28" t="n">
        <f aca="false">((I$4/I$7)*100)-100</f>
        <v>-10.1049868766404</v>
      </c>
      <c r="J10" s="28" t="n">
        <f aca="false">((J$4/J$7)*100)-100</f>
        <v>37.0149253731343</v>
      </c>
      <c r="K10" s="28" t="n">
        <f aca="false">((K$4/K$7)*100)-100</f>
        <v>24.3951612903226</v>
      </c>
      <c r="L10" s="30" t="n">
        <f aca="false">((M$4/M$7)*100)-100</f>
        <v>14.7150781643974</v>
      </c>
      <c r="M10" s="30"/>
      <c r="N10" s="7"/>
    </row>
    <row r="11" customFormat="false" ht="30" hidden="false" customHeight="true" outlineLevel="0" collapsed="false">
      <c r="A11" s="24" t="s">
        <v>24</v>
      </c>
      <c r="B11" s="31" t="n">
        <v>898</v>
      </c>
      <c r="C11" s="31" t="n">
        <v>920</v>
      </c>
      <c r="D11" s="32" t="s">
        <v>25</v>
      </c>
      <c r="E11" s="31" t="n">
        <v>900</v>
      </c>
      <c r="F11" s="31" t="n">
        <v>930</v>
      </c>
      <c r="G11" s="33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3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77</v>
      </c>
      <c r="C5" s="17" t="n">
        <v>896</v>
      </c>
      <c r="D5" s="17" t="n">
        <v>761</v>
      </c>
      <c r="E5" s="17" t="n">
        <v>852</v>
      </c>
      <c r="F5" s="17" t="n">
        <v>905</v>
      </c>
      <c r="G5" s="33"/>
      <c r="H5" s="20" t="n">
        <v>6.86</v>
      </c>
      <c r="I5" s="20" t="n">
        <v>12.84</v>
      </c>
      <c r="J5" s="20" t="n">
        <v>6.35</v>
      </c>
      <c r="K5" s="21" t="n">
        <v>45778</v>
      </c>
      <c r="L5" s="22" t="n">
        <v>233.42</v>
      </c>
    </row>
    <row r="6" customFormat="false" ht="30" hidden="false" customHeight="true" outlineLevel="0" collapsed="false">
      <c r="A6" s="23" t="s">
        <v>17</v>
      </c>
      <c r="B6" s="17" t="n">
        <v>873</v>
      </c>
      <c r="C6" s="17" t="n">
        <v>908</v>
      </c>
      <c r="D6" s="17" t="n">
        <v>751</v>
      </c>
      <c r="E6" s="17" t="n">
        <v>854</v>
      </c>
      <c r="F6" s="17" t="n">
        <v>909</v>
      </c>
      <c r="G6" s="33"/>
      <c r="H6" s="20" t="n">
        <v>6.9</v>
      </c>
      <c r="I6" s="20" t="n">
        <v>13.07</v>
      </c>
      <c r="J6" s="20" t="n">
        <v>6.21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03</v>
      </c>
      <c r="C7" s="17" t="n">
        <v>917</v>
      </c>
      <c r="D7" s="17" t="n">
        <v>740</v>
      </c>
      <c r="E7" s="17" t="n">
        <v>846</v>
      </c>
      <c r="F7" s="17" t="n">
        <v>902</v>
      </c>
      <c r="G7" s="33"/>
      <c r="H7" s="20" t="n">
        <v>7.04</v>
      </c>
      <c r="I7" s="20" t="n">
        <v>12.84</v>
      </c>
      <c r="J7" s="20" t="n">
        <v>5.99</v>
      </c>
      <c r="K7" s="21" t="n">
        <v>45748</v>
      </c>
      <c r="L7" s="22" t="n">
        <v>234.45</v>
      </c>
    </row>
    <row r="8" customFormat="false" ht="28.5" hidden="false" customHeight="true" outlineLevel="0" collapsed="false">
      <c r="A8" s="24" t="s">
        <v>19</v>
      </c>
      <c r="B8" s="17" t="n">
        <v>975</v>
      </c>
      <c r="C8" s="17" t="n">
        <v>901</v>
      </c>
      <c r="D8" s="17" t="n">
        <v>654</v>
      </c>
      <c r="E8" s="17" t="n">
        <v>758</v>
      </c>
      <c r="F8" s="17" t="n">
        <v>897</v>
      </c>
      <c r="G8" s="33"/>
      <c r="H8" s="20" t="n">
        <v>7.59</v>
      </c>
      <c r="I8" s="20" t="n">
        <v>9.74</v>
      </c>
      <c r="J8" s="20" t="n">
        <v>5.07</v>
      </c>
      <c r="K8" s="21" t="n">
        <v>45413</v>
      </c>
      <c r="L8" s="57" t="n">
        <v>203.47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0.458190148911797</v>
      </c>
      <c r="C9" s="58" t="n">
        <f aca="false">((C$5/C$6)*100)-100</f>
        <v>-1.3215859030837</v>
      </c>
      <c r="D9" s="58" t="n">
        <f aca="false">((D$5/D$6)*100)-100</f>
        <v>1.33155792276965</v>
      </c>
      <c r="E9" s="58" t="n">
        <f aca="false">((E$5/E$6)*100)-100</f>
        <v>-0.23419203747072</v>
      </c>
      <c r="F9" s="58" t="n">
        <f aca="false">((F$5/F$6)*100)-100</f>
        <v>-0.440044004400448</v>
      </c>
      <c r="G9" s="58" t="e">
        <f aca="false">((G$5/G$6)*100)-100</f>
        <v>#DIV/0!</v>
      </c>
      <c r="H9" s="59" t="n">
        <f aca="false">((H$5/H$6)*100)-100</f>
        <v>-0.579710144927532</v>
      </c>
      <c r="I9" s="59" t="n">
        <f aca="false">((I$5/I$6)*100)-100</f>
        <v>-1.75975516449886</v>
      </c>
      <c r="J9" s="59" t="n">
        <f aca="false">((J$5/J$6)*100)-100</f>
        <v>2.25442834138485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2.87929125138427</v>
      </c>
      <c r="C10" s="58" t="n">
        <f aca="false">((C$5/C$7)*100)-100</f>
        <v>-2.29007633587787</v>
      </c>
      <c r="D10" s="58" t="n">
        <f aca="false">((D$5/D$7)*100)-100</f>
        <v>2.83783783783784</v>
      </c>
      <c r="E10" s="58" t="n">
        <f aca="false">((E$5/E$7)*100)-100</f>
        <v>0.709219858156018</v>
      </c>
      <c r="F10" s="58" t="n">
        <f aca="false">((F$5/F$7)*100)-100</f>
        <v>0.33259423503327</v>
      </c>
      <c r="G10" s="58" t="e">
        <f aca="false">((G$5/G$7)*100)-100</f>
        <v>#DIV/0!</v>
      </c>
      <c r="H10" s="59" t="n">
        <f aca="false">((H$5/H$7)*100)-100</f>
        <v>-2.55681818181817</v>
      </c>
      <c r="I10" s="59" t="n">
        <f aca="false">((I$5/I$7)*100)-100</f>
        <v>0</v>
      </c>
      <c r="J10" s="59" t="n">
        <f aca="false">((J$5/J$7)*100)-100</f>
        <v>6.01001669449082</v>
      </c>
      <c r="K10" s="61" t="n">
        <f aca="false">((L$5/L$7)*100)-100</f>
        <v>-0.439326082320321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-10.051282051282</v>
      </c>
      <c r="C11" s="58" t="n">
        <f aca="false">((C$5/C$8)*100)-100</f>
        <v>-0.55493895671475</v>
      </c>
      <c r="D11" s="58" t="n">
        <f aca="false">((D$5/D$8)*100)-100</f>
        <v>16.3608562691131</v>
      </c>
      <c r="E11" s="58" t="n">
        <f aca="false">((E$5/E$8)*100)-100</f>
        <v>12.401055408971</v>
      </c>
      <c r="F11" s="58" t="n">
        <f aca="false">((F$5/F$8)*100)-100</f>
        <v>0.891861761426966</v>
      </c>
      <c r="G11" s="58" t="e">
        <f aca="false">((G$5/G$8)*100)-100</f>
        <v>#DIV/0!</v>
      </c>
      <c r="H11" s="59" t="n">
        <f aca="false">((H$5/H$8)*100)-100</f>
        <v>-9.61791831357049</v>
      </c>
      <c r="I11" s="59" t="n">
        <f aca="false">((I$5/I$8)*100)-100</f>
        <v>31.8275154004107</v>
      </c>
      <c r="J11" s="59" t="n">
        <f aca="false">((J$5/J$8)*100)-100</f>
        <v>25.2465483234714</v>
      </c>
      <c r="K11" s="61" t="n">
        <f aca="false">((L$5/L$8)*100)-100</f>
        <v>14.7196146852116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466</v>
      </c>
      <c r="E3" s="73" t="n">
        <v>45102</v>
      </c>
      <c r="F3" s="73" t="n">
        <v>44738</v>
      </c>
      <c r="G3" s="73" t="n">
        <v>44367</v>
      </c>
      <c r="H3" s="74" t="n">
        <v>44003</v>
      </c>
      <c r="I3" s="75" t="s">
        <v>46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7</v>
      </c>
      <c r="J4" s="77" t="s">
        <v>48</v>
      </c>
      <c r="K4" s="78" t="s">
        <v>49</v>
      </c>
      <c r="L4" s="79" t="s">
        <v>50</v>
      </c>
      <c r="M4" s="80" t="s">
        <v>51</v>
      </c>
    </row>
    <row r="5" customFormat="false" ht="15.75" hidden="false" customHeight="false" outlineLevel="0" collapsed="false">
      <c r="A5" s="81" t="s">
        <v>52</v>
      </c>
      <c r="B5" s="82" t="s">
        <v>53</v>
      </c>
      <c r="C5" s="83" t="n">
        <v>892.98604763522</v>
      </c>
      <c r="D5" s="84" t="n">
        <v>961.157</v>
      </c>
      <c r="E5" s="84" t="n">
        <v>993.245</v>
      </c>
      <c r="F5" s="85" t="n">
        <v>1680.934</v>
      </c>
      <c r="G5" s="85" t="n">
        <v>961.191</v>
      </c>
      <c r="H5" s="86" t="n">
        <v>820.824</v>
      </c>
      <c r="I5" s="87" t="n">
        <v>-7.09259281936044</v>
      </c>
      <c r="J5" s="88" t="n">
        <v>-10.0940807519575</v>
      </c>
      <c r="K5" s="88" t="n">
        <v>-46.8756032280137</v>
      </c>
      <c r="L5" s="89" t="n">
        <v>-7.09587921284949</v>
      </c>
      <c r="M5" s="90" t="n">
        <v>8.79141541124771</v>
      </c>
    </row>
    <row r="6" customFormat="false" ht="15.75" hidden="false" customHeight="false" outlineLevel="0" collapsed="false">
      <c r="A6" s="81"/>
      <c r="B6" s="91" t="s">
        <v>54</v>
      </c>
      <c r="C6" s="92" t="n">
        <v>894.86540736793</v>
      </c>
      <c r="D6" s="93" t="n">
        <v>900.877</v>
      </c>
      <c r="E6" s="93" t="n">
        <v>997.357</v>
      </c>
      <c r="F6" s="94" t="n">
        <v>1761.294</v>
      </c>
      <c r="G6" s="94" t="n">
        <v>993.807</v>
      </c>
      <c r="H6" s="95" t="n">
        <v>828.456</v>
      </c>
      <c r="I6" s="96" t="n">
        <v>-0.667304485747815</v>
      </c>
      <c r="J6" s="97" t="n">
        <v>-10.276319575846</v>
      </c>
      <c r="K6" s="98" t="n">
        <v>-49.1927294723124</v>
      </c>
      <c r="L6" s="97" t="n">
        <v>-9.95581562939992</v>
      </c>
      <c r="M6" s="99" t="n">
        <v>8.01604519345983</v>
      </c>
    </row>
    <row r="7" customFormat="false" ht="15.75" hidden="false" customHeight="false" outlineLevel="0" collapsed="false">
      <c r="A7" s="100" t="s">
        <v>55</v>
      </c>
      <c r="B7" s="101" t="s">
        <v>56</v>
      </c>
      <c r="C7" s="102" t="n">
        <v>756.985711795342</v>
      </c>
      <c r="D7" s="103" t="n">
        <v>634.711</v>
      </c>
      <c r="E7" s="103" t="n">
        <v>715.937</v>
      </c>
      <c r="F7" s="104" t="n">
        <v>1388.829</v>
      </c>
      <c r="G7" s="104" t="n">
        <v>777.216</v>
      </c>
      <c r="H7" s="105" t="n">
        <v>542.964</v>
      </c>
      <c r="I7" s="106" t="n">
        <v>19.2646278062523</v>
      </c>
      <c r="J7" s="107" t="n">
        <v>5.73356479625194</v>
      </c>
      <c r="K7" s="108" t="n">
        <v>-45.4946784812715</v>
      </c>
      <c r="L7" s="109" t="n">
        <v>-2.60291710472478</v>
      </c>
      <c r="M7" s="110" t="n">
        <v>39.4172931898509</v>
      </c>
    </row>
    <row r="8" customFormat="false" ht="15.75" hidden="false" customHeight="false" outlineLevel="0" collapsed="false">
      <c r="A8" s="100"/>
      <c r="B8" s="91" t="s">
        <v>57</v>
      </c>
      <c r="C8" s="92" t="n">
        <v>760.013047332393</v>
      </c>
      <c r="D8" s="93" t="n">
        <v>641.934</v>
      </c>
      <c r="E8" s="93" t="n">
        <v>692.238</v>
      </c>
      <c r="F8" s="94" t="n">
        <v>1243.668</v>
      </c>
      <c r="G8" s="94" t="n">
        <v>808.767</v>
      </c>
      <c r="H8" s="95" t="n">
        <v>588.385</v>
      </c>
      <c r="I8" s="96" t="n">
        <v>18.3942659731986</v>
      </c>
      <c r="J8" s="97" t="n">
        <v>9.79071465773223</v>
      </c>
      <c r="K8" s="98" t="n">
        <v>-38.8893943293232</v>
      </c>
      <c r="L8" s="111" t="n">
        <v>-6.02818273589397</v>
      </c>
      <c r="M8" s="99" t="n">
        <v>29.1693444483446</v>
      </c>
    </row>
    <row r="9" customFormat="false" ht="15.75" hidden="false" customHeight="false" outlineLevel="0" collapsed="false">
      <c r="A9" s="100" t="s">
        <v>58</v>
      </c>
      <c r="B9" s="112" t="s">
        <v>59</v>
      </c>
      <c r="C9" s="113" t="n">
        <v>856.474141724766</v>
      </c>
      <c r="D9" s="114" t="n">
        <v>740.758</v>
      </c>
      <c r="E9" s="114" t="n">
        <v>800.807</v>
      </c>
      <c r="F9" s="115" t="n">
        <v>1396.763</v>
      </c>
      <c r="G9" s="115" t="n">
        <v>897.09</v>
      </c>
      <c r="H9" s="116" t="n">
        <v>692.377</v>
      </c>
      <c r="I9" s="117" t="n">
        <v>15.6213151562003</v>
      </c>
      <c r="J9" s="118" t="n">
        <v>6.95138051050579</v>
      </c>
      <c r="K9" s="119" t="n">
        <v>-38.6814984557319</v>
      </c>
      <c r="L9" s="118" t="n">
        <v>-4.52751209747449</v>
      </c>
      <c r="M9" s="120" t="n">
        <v>23.7005477831826</v>
      </c>
    </row>
    <row r="10" customFormat="false" ht="15.75" hidden="false" customHeight="false" outlineLevel="0" collapsed="false">
      <c r="A10" s="121" t="s">
        <v>60</v>
      </c>
      <c r="B10" s="122" t="s">
        <v>61</v>
      </c>
      <c r="C10" s="123" t="n">
        <v>905.164367872978</v>
      </c>
      <c r="D10" s="124" t="n">
        <v>876.195</v>
      </c>
      <c r="E10" s="124" t="n">
        <v>973.125</v>
      </c>
      <c r="F10" s="125" t="n">
        <v>1463.748</v>
      </c>
      <c r="G10" s="125" t="n">
        <v>1005.064</v>
      </c>
      <c r="H10" s="126" t="n">
        <v>754.937</v>
      </c>
      <c r="I10" s="127" t="n">
        <v>3.30626948030726</v>
      </c>
      <c r="J10" s="111" t="n">
        <v>-6.98375153521097</v>
      </c>
      <c r="K10" s="98" t="n">
        <v>-38.16118840996</v>
      </c>
      <c r="L10" s="111" t="n">
        <v>-9.93962893179158</v>
      </c>
      <c r="M10" s="99" t="n">
        <v>19.899325092422</v>
      </c>
    </row>
    <row r="11" customFormat="false" ht="16.5" hidden="false" customHeight="false" outlineLevel="0" collapsed="false">
      <c r="A11" s="128" t="s">
        <v>62</v>
      </c>
      <c r="B11" s="129" t="s">
        <v>57</v>
      </c>
      <c r="C11" s="130" t="n">
        <v>847.310824692161</v>
      </c>
      <c r="D11" s="131" t="n">
        <v>716.918</v>
      </c>
      <c r="E11" s="131" t="n">
        <v>791.42</v>
      </c>
      <c r="F11" s="132" t="n">
        <v>1448.265</v>
      </c>
      <c r="G11" s="132" t="n">
        <v>899.371</v>
      </c>
      <c r="H11" s="133" t="n">
        <v>695.837</v>
      </c>
      <c r="I11" s="134" t="n">
        <v>18.18796915298</v>
      </c>
      <c r="J11" s="135" t="n">
        <v>7.06209404515441</v>
      </c>
      <c r="K11" s="136" t="n">
        <v>-41.494766172478</v>
      </c>
      <c r="L11" s="135" t="n">
        <v>-5.78850944802968</v>
      </c>
      <c r="M11" s="137" t="n">
        <v>21.7685786602553</v>
      </c>
    </row>
    <row r="12" customFormat="false" ht="16.5" hidden="false" customHeight="false" outlineLevel="0" collapsed="false">
      <c r="A12" s="138" t="s">
        <v>63</v>
      </c>
      <c r="B12" s="139"/>
      <c r="C12" s="140" t="n">
        <v>1676.06369712442</v>
      </c>
      <c r="D12" s="141" t="n">
        <v>1657.486</v>
      </c>
      <c r="E12" s="141" t="n">
        <v>1943.391</v>
      </c>
      <c r="F12" s="141" t="n">
        <v>2560.542</v>
      </c>
      <c r="G12" s="141" t="n">
        <v>1572.527</v>
      </c>
      <c r="H12" s="142" t="n">
        <v>1449.097</v>
      </c>
      <c r="I12" s="143" t="n">
        <v>1.12083583960396</v>
      </c>
      <c r="J12" s="144" t="n">
        <v>-13.75571374343</v>
      </c>
      <c r="K12" s="145" t="n">
        <v>-34.5426203856676</v>
      </c>
      <c r="L12" s="144" t="n">
        <v>6.58409662437708</v>
      </c>
      <c r="M12" s="146" t="n">
        <v>15.6626297014222</v>
      </c>
    </row>
    <row r="13" customFormat="false" ht="16.5" hidden="false" customHeight="false" outlineLevel="0" collapsed="false">
      <c r="A13" s="147" t="s">
        <v>64</v>
      </c>
      <c r="B13" s="148"/>
      <c r="C13" s="149" t="n">
        <v>1375.36576620757</v>
      </c>
      <c r="D13" s="150" t="n">
        <v>1446.51</v>
      </c>
      <c r="E13" s="150" t="n">
        <v>1663.422</v>
      </c>
      <c r="F13" s="150" t="n">
        <v>2101.50547455752</v>
      </c>
      <c r="G13" s="150" t="n">
        <v>1211.64579229603</v>
      </c>
      <c r="H13" s="151" t="n">
        <v>1079.19892222798</v>
      </c>
      <c r="I13" s="152" t="n">
        <v>-4.91833681014479</v>
      </c>
      <c r="J13" s="153" t="n">
        <v>-17.3170869323855</v>
      </c>
      <c r="K13" s="154" t="n">
        <v>-34.5533103359076</v>
      </c>
      <c r="L13" s="153" t="n">
        <v>13.5121976201725</v>
      </c>
      <c r="M13" s="155" t="n">
        <v>27.4432116155351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7-09T06:40:55Z</dcterms:modified>
  <cp:revision>0</cp:revision>
  <dc:subject/>
  <dc:title/>
</cp:coreProperties>
</file>