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9.06-15.06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02.06-08.06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05.05-11.05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27.05-02.06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9.06-15.06.2025 r.</t>
  </si>
  <si>
    <t xml:space="preserve">x</t>
  </si>
  <si>
    <t xml:space="preserve">Źródło: ZSRIR, MRiRW</t>
  </si>
  <si>
    <t xml:space="preserve">Rynek zbóż</t>
  </si>
  <si>
    <t xml:space="preserve">W kolejnym tygodniu czerwca br. tj. w dniach 09.06-15.06.2025 r. średnia cena pszenicy konsumpcyjnej wyniosła 890 PLN/t i była mniejsza jak przed tygodniem o 0,9 % i o 3,1 % mniejsza jak przed miesiącem. Za pszenicę paszową można było uzyskać przeciętną cenę 902 PLN/t tj. o 0,4 % większa jak przed tygodniem i o 0,8 % mniejsza jak przed miesiącem. W odniesieniu do notowań sprzed roku zboża te były odpowiednio o 2,5 % niższe i o 4,5 % wyższe. Średnia cena żyta paszowego w badanym okresie wyniosła 749 PLN/t i była o 0,7 % większa jak przed tygodniem, natomiast o 0,8 % była większa jak przed miesiącem. Jednocześnie cena ziarna była o 25,0 % wyższa jak przed rokiem. Przeciętna cena jęczmienia paszowego w kolejnym tygodniu czerwca 2025 r. uległa korzystnej zmianie - 864 PLN/t. Cena ta była o 0,8 % większa jak przed tygodniem i o 3,0 % większa jak miesiąc temu oraz o 21,3 % większa jak w porównywalnym okresie 2024 r. W porównaniu z poprzednim tygodniem nastąpiła korekta ceny kukurydzy. Przeciętna cena skupu tego zboża kształtowała się na poziomie 908 PLN/t, tj. o 1,4 % mniejsza jak tydzień wcześniej. Jednocześnie cena ziarna była o 0,3 % mniejsza jak przed miesiącem oraz o 9,0 % wyższa jak rok wcześniej (2024). </t>
  </si>
  <si>
    <t xml:space="preserve">Rynek żywca</t>
  </si>
  <si>
    <t xml:space="preserve">W dniach 09.06-15.06.2025 r. na krajowym rynku średnia cena żywca wieprzowego wyniosła 6,91 PLN/kg i była mniejsza jak przed tygodniem o 1,1 % i niższa jak przed miesiącem o 2,4 %. W odniesieniu do notowań sprzed roku średnia cena żywca była o 9,3 % mniejsza. Za żywiec wołowy płacono w skupie średnio - 13,80 PLN/kg, było to o 5,2 % większa jak miesiąc wcześniej i o 37,9 % więcej jak przed rokiem. Średnia cena drobiu wyniosła 6,13 PLN/kg i była większa jak przed tygodniem o 0,3 % i większa jak przed miesiącem o 4,1 %. W odniesieniu do notowań sprzed roku cena ta uległa zmianie i była większa o 24,6 %.</t>
  </si>
  <si>
    <t xml:space="preserve">Rynek rzepaku i mleka</t>
  </si>
  <si>
    <t xml:space="preserve">W kolejnym tygodniu czerwca 2025 aktualna cena płacona za rzepak oz. to 2.354 PLN/t. Cena ta jest o 0,7 % mniejsza jak przed tygodniem i 3,8 % mniejsza jak przed miesiącem. W porównaniu do ceny z przed roku (2024) nastąpił wzrost o 19,5 %. Ceny produktów oleistych na giełdach światowych z 23.06.2025 r. /MATIF/ z terminem dostawy na VIII 2025 - 506,25 (EUR/t) za rzepak, z terminem dostawy na XI 2025 - 514,75 (EUR/t) za rzepak. </t>
  </si>
  <si>
    <t xml:space="preserve">W Polsce średnia ważona cena skupu mleka netto (bez VAT) o standardowych parametrach (d. KL. Ekstra) w zł/100 kg w kwietniu 2025 r. wyniosła 228,45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2025-06-15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detaliczna (1 kg) tortowa typ 450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6 3" xfId="71"/>
    <cellStyle name="Normalny 8" xfId="72"/>
    <cellStyle name="Obliczenia 2" xfId="73"/>
    <cellStyle name="Suma 2" xfId="74"/>
    <cellStyle name="Tekst objaśnienia 2" xfId="75"/>
    <cellStyle name="Tekst ostrzeżenia 2" xfId="76"/>
    <cellStyle name="Tytuł 2" xfId="77"/>
    <cellStyle name="Uwaga 2" xfId="78"/>
    <cellStyle name="Uwaga 2 2" xfId="79"/>
    <cellStyle name="Zły 2" xfId="80"/>
    <cellStyle name="*unknown*" xfId="20" builtinId="8"/>
  </cellStyles>
  <dxfs count="2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7</xdr:col>
      <xdr:colOff>312840</xdr:colOff>
      <xdr:row>95</xdr:row>
      <xdr:rowOff>75960</xdr:rowOff>
    </xdr:to>
    <xdr:pic>
      <xdr:nvPicPr>
        <xdr:cNvPr id="0" name="Obraz 14" descr=""/>
        <xdr:cNvPicPr/>
      </xdr:nvPicPr>
      <xdr:blipFill>
        <a:blip r:embed="rId1"/>
        <a:stretch/>
      </xdr:blipFill>
      <xdr:spPr>
        <a:xfrm>
          <a:off x="0" y="16858080"/>
          <a:ext cx="6317280" cy="36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20</xdr:row>
      <xdr:rowOff>0</xdr:rowOff>
    </xdr:from>
    <xdr:to>
      <xdr:col>24</xdr:col>
      <xdr:colOff>519120</xdr:colOff>
      <xdr:row>43</xdr:row>
      <xdr:rowOff>1908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13096800" y="8276040"/>
          <a:ext cx="650412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76120</xdr:rowOff>
    </xdr:from>
    <xdr:to>
      <xdr:col>7</xdr:col>
      <xdr:colOff>262440</xdr:colOff>
      <xdr:row>43</xdr:row>
      <xdr:rowOff>37800</xdr:rowOff>
    </xdr:to>
    <xdr:pic>
      <xdr:nvPicPr>
        <xdr:cNvPr id="2" name="Obraz 9" descr=""/>
        <xdr:cNvPicPr/>
      </xdr:nvPicPr>
      <xdr:blipFill>
        <a:blip r:embed="rId3"/>
        <a:stretch/>
      </xdr:blipFill>
      <xdr:spPr>
        <a:xfrm>
          <a:off x="0" y="8247240"/>
          <a:ext cx="6266880" cy="37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20</xdr:row>
      <xdr:rowOff>0</xdr:rowOff>
    </xdr:from>
    <xdr:to>
      <xdr:col>14</xdr:col>
      <xdr:colOff>786960</xdr:colOff>
      <xdr:row>43</xdr:row>
      <xdr:rowOff>19080</xdr:rowOff>
    </xdr:to>
    <xdr:pic>
      <xdr:nvPicPr>
        <xdr:cNvPr id="3" name="Obraz 10" descr=""/>
        <xdr:cNvPicPr/>
      </xdr:nvPicPr>
      <xdr:blipFill>
        <a:blip r:embed="rId4"/>
        <a:stretch/>
      </xdr:blipFill>
      <xdr:spPr>
        <a:xfrm>
          <a:off x="6486840" y="8276040"/>
          <a:ext cx="6279480" cy="37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7440</xdr:colOff>
      <xdr:row>44</xdr:row>
      <xdr:rowOff>28440</xdr:rowOff>
    </xdr:from>
    <xdr:to>
      <xdr:col>24</xdr:col>
      <xdr:colOff>529200</xdr:colOff>
      <xdr:row>68</xdr:row>
      <xdr:rowOff>47520</xdr:rowOff>
    </xdr:to>
    <xdr:pic>
      <xdr:nvPicPr>
        <xdr:cNvPr id="4" name="Obraz 11" descr=""/>
        <xdr:cNvPicPr/>
      </xdr:nvPicPr>
      <xdr:blipFill>
        <a:blip r:embed="rId5"/>
        <a:stretch/>
      </xdr:blipFill>
      <xdr:spPr>
        <a:xfrm>
          <a:off x="13096800" y="12190680"/>
          <a:ext cx="6514200" cy="39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18720</xdr:rowOff>
    </xdr:from>
    <xdr:to>
      <xdr:col>7</xdr:col>
      <xdr:colOff>252360</xdr:colOff>
      <xdr:row>67</xdr:row>
      <xdr:rowOff>162000</xdr:rowOff>
    </xdr:to>
    <xdr:pic>
      <xdr:nvPicPr>
        <xdr:cNvPr id="5" name="Obraz 12" descr=""/>
        <xdr:cNvPicPr/>
      </xdr:nvPicPr>
      <xdr:blipFill>
        <a:blip r:embed="rId6"/>
        <a:stretch/>
      </xdr:blipFill>
      <xdr:spPr>
        <a:xfrm>
          <a:off x="0" y="12180960"/>
          <a:ext cx="6256800" cy="38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44</xdr:row>
      <xdr:rowOff>18720</xdr:rowOff>
    </xdr:from>
    <xdr:to>
      <xdr:col>14</xdr:col>
      <xdr:colOff>846720</xdr:colOff>
      <xdr:row>67</xdr:row>
      <xdr:rowOff>86040</xdr:rowOff>
    </xdr:to>
    <xdr:pic>
      <xdr:nvPicPr>
        <xdr:cNvPr id="6" name="Obraz 13" descr=""/>
        <xdr:cNvPicPr/>
      </xdr:nvPicPr>
      <xdr:blipFill>
        <a:blip r:embed="rId7"/>
        <a:stretch/>
      </xdr:blipFill>
      <xdr:spPr>
        <a:xfrm>
          <a:off x="6486840" y="12180960"/>
          <a:ext cx="6339240" cy="379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6" activeCellId="0" sqref="B16: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890</v>
      </c>
      <c r="C4" s="17" t="n">
        <v>902</v>
      </c>
      <c r="D4" s="17" t="n">
        <v>749</v>
      </c>
      <c r="E4" s="17" t="n">
        <v>864</v>
      </c>
      <c r="F4" s="17" t="n">
        <v>908</v>
      </c>
      <c r="G4" s="18"/>
      <c r="H4" s="19" t="n">
        <v>2354</v>
      </c>
      <c r="I4" s="20" t="n">
        <v>6.91</v>
      </c>
      <c r="J4" s="20" t="n">
        <v>13.8</v>
      </c>
      <c r="K4" s="20" t="n">
        <v>6.13</v>
      </c>
      <c r="L4" s="21" t="n">
        <v>45748</v>
      </c>
      <c r="M4" s="22" t="n">
        <v>228.45</v>
      </c>
      <c r="N4" s="7"/>
    </row>
    <row r="5" customFormat="false" ht="29.25" hidden="false" customHeight="true" outlineLevel="0" collapsed="false">
      <c r="A5" s="23" t="s">
        <v>17</v>
      </c>
      <c r="B5" s="17" t="n">
        <v>898</v>
      </c>
      <c r="C5" s="17" t="n">
        <v>898</v>
      </c>
      <c r="D5" s="17" t="n">
        <v>744</v>
      </c>
      <c r="E5" s="17" t="n">
        <v>857</v>
      </c>
      <c r="F5" s="17" t="n">
        <v>921</v>
      </c>
      <c r="G5" s="18"/>
      <c r="H5" s="19" t="n">
        <v>2370</v>
      </c>
      <c r="I5" s="20" t="n">
        <v>6.99</v>
      </c>
      <c r="J5" s="20" t="n">
        <v>13.81</v>
      </c>
      <c r="K5" s="20" t="n">
        <v>6.11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18</v>
      </c>
      <c r="C6" s="17" t="n">
        <v>909</v>
      </c>
      <c r="D6" s="17" t="n">
        <v>743</v>
      </c>
      <c r="E6" s="17" t="n">
        <v>839</v>
      </c>
      <c r="F6" s="17" t="n">
        <v>911</v>
      </c>
      <c r="G6" s="18"/>
      <c r="H6" s="19" t="n">
        <v>2448</v>
      </c>
      <c r="I6" s="20" t="n">
        <v>7.08</v>
      </c>
      <c r="J6" s="20" t="n">
        <v>13.12</v>
      </c>
      <c r="K6" s="20" t="n">
        <v>5.89</v>
      </c>
      <c r="L6" s="21" t="n">
        <v>45717</v>
      </c>
      <c r="M6" s="22" t="n">
        <v>229.03</v>
      </c>
      <c r="N6" s="7"/>
    </row>
    <row r="7" customFormat="false" ht="30" hidden="false" customHeight="true" outlineLevel="0" collapsed="false">
      <c r="A7" s="24" t="s">
        <v>19</v>
      </c>
      <c r="B7" s="17" t="n">
        <v>913</v>
      </c>
      <c r="C7" s="17" t="n">
        <v>863</v>
      </c>
      <c r="D7" s="17" t="n">
        <v>599</v>
      </c>
      <c r="E7" s="17" t="n">
        <v>712</v>
      </c>
      <c r="F7" s="17" t="n">
        <v>833</v>
      </c>
      <c r="G7" s="18"/>
      <c r="H7" s="19" t="n">
        <v>1970</v>
      </c>
      <c r="I7" s="20" t="n">
        <v>7.62</v>
      </c>
      <c r="J7" s="20" t="n">
        <v>10.01</v>
      </c>
      <c r="K7" s="20" t="n">
        <v>4.92</v>
      </c>
      <c r="L7" s="21" t="n">
        <v>45383</v>
      </c>
      <c r="M7" s="25" t="n">
        <v>204.68</v>
      </c>
      <c r="N7" s="7"/>
    </row>
    <row r="8" customFormat="false" ht="30" hidden="false" customHeight="true" outlineLevel="0" collapsed="false">
      <c r="A8" s="24" t="s">
        <v>20</v>
      </c>
      <c r="B8" s="26" t="n">
        <f aca="false">((B$4/B$5)*100)-100</f>
        <v>-0.890868596881958</v>
      </c>
      <c r="C8" s="26" t="n">
        <f aca="false">((C$4/C$5)*100)-100</f>
        <v>0.445434298440972</v>
      </c>
      <c r="D8" s="26" t="n">
        <f aca="false">((D$4/D$5)*100)-100</f>
        <v>0.672043010752702</v>
      </c>
      <c r="E8" s="26" t="n">
        <f aca="false">((E$4/E$5)*100)-100</f>
        <v>0.816802800466746</v>
      </c>
      <c r="F8" s="26" t="n">
        <f aca="false">((F$4/F$5)*100)-100</f>
        <v>-1.41150922909881</v>
      </c>
      <c r="G8" s="26" t="e">
        <f aca="false">((G$4/G$5)*100)-100</f>
        <v>#DIV/0!</v>
      </c>
      <c r="H8" s="27" t="n">
        <f aca="false">((H$4/H$5)*100)-100</f>
        <v>-0.675105485232066</v>
      </c>
      <c r="I8" s="28" t="n">
        <f aca="false">((I$4/I$5)*100)-100</f>
        <v>-1.14449213161659</v>
      </c>
      <c r="J8" s="28" t="n">
        <f aca="false">((J$4/J$5)*100)-100</f>
        <v>-0.0724112961622012</v>
      </c>
      <c r="K8" s="28" t="n">
        <f aca="false">((K$4/K$5)*100)-100</f>
        <v>0.32733224222585</v>
      </c>
      <c r="L8" s="29" t="s">
        <v>21</v>
      </c>
      <c r="M8" s="29"/>
      <c r="N8" s="7"/>
    </row>
    <row r="9" customFormat="false" ht="30" hidden="false" customHeight="true" outlineLevel="0" collapsed="false">
      <c r="A9" s="24" t="s">
        <v>22</v>
      </c>
      <c r="B9" s="26" t="n">
        <f aca="false">((B$4/B$6)*100)-100</f>
        <v>-3.05010893246187</v>
      </c>
      <c r="C9" s="26" t="n">
        <f aca="false">((C$4/C$6)*100)-100</f>
        <v>-0.770077007700763</v>
      </c>
      <c r="D9" s="26" t="n">
        <f aca="false">((D$4/D$6)*100)-100</f>
        <v>0.807537012113045</v>
      </c>
      <c r="E9" s="26" t="n">
        <f aca="false">((E$4/E$6)*100)-100</f>
        <v>2.97973778307509</v>
      </c>
      <c r="F9" s="26" t="n">
        <f aca="false">((F$4/F$6)*100)-100</f>
        <v>-0.329308452250274</v>
      </c>
      <c r="G9" s="26" t="e">
        <f aca="false">((G$4/G$6)*100)-100</f>
        <v>#DIV/0!</v>
      </c>
      <c r="H9" s="27" t="n">
        <f aca="false">((H$4/H$6)*100)-100</f>
        <v>-3.83986928104575</v>
      </c>
      <c r="I9" s="28" t="n">
        <f aca="false">((I$4/I$6)*100)-100</f>
        <v>-2.40112994350282</v>
      </c>
      <c r="J9" s="28" t="n">
        <f aca="false">((J$4/J$6)*100)-100</f>
        <v>5.18292682926831</v>
      </c>
      <c r="K9" s="28" t="n">
        <f aca="false">((K$4/K$6)*100)-100</f>
        <v>4.07470288624788</v>
      </c>
      <c r="L9" s="30" t="n">
        <f aca="false">((M$4/M$6)*100)-100</f>
        <v>-0.253241933371186</v>
      </c>
      <c r="M9" s="30"/>
      <c r="N9" s="7"/>
    </row>
    <row r="10" customFormat="false" ht="30" hidden="false" customHeight="true" outlineLevel="0" collapsed="false">
      <c r="A10" s="24" t="s">
        <v>23</v>
      </c>
      <c r="B10" s="26" t="n">
        <f aca="false">((B$4/B$7)*100)-100</f>
        <v>-2.51916757940855</v>
      </c>
      <c r="C10" s="26" t="n">
        <f aca="false">((C$4/C$7)*100)-100</f>
        <v>4.51911935110081</v>
      </c>
      <c r="D10" s="26" t="n">
        <f aca="false">((D$4/D$7)*100)-100</f>
        <v>25.0417362270451</v>
      </c>
      <c r="E10" s="26" t="n">
        <f aca="false">((E$4/E$7)*100)-100</f>
        <v>21.3483146067416</v>
      </c>
      <c r="F10" s="26" t="n">
        <f aca="false">((F$4/F$7)*100)-100</f>
        <v>9.00360144057623</v>
      </c>
      <c r="G10" s="26" t="e">
        <f aca="false">((G$4/G$7)*100)-100</f>
        <v>#DIV/0!</v>
      </c>
      <c r="H10" s="27" t="n">
        <f aca="false">((H$4/H$7)*100)-100</f>
        <v>19.492385786802</v>
      </c>
      <c r="I10" s="28" t="n">
        <f aca="false">((I$4/I$7)*100)-100</f>
        <v>-9.31758530183727</v>
      </c>
      <c r="J10" s="28" t="n">
        <f aca="false">((J$4/J$7)*100)-100</f>
        <v>37.8621378621379</v>
      </c>
      <c r="K10" s="28" t="n">
        <f aca="false">((K$4/K$7)*100)-100</f>
        <v>24.5934959349593</v>
      </c>
      <c r="L10" s="30" t="n">
        <f aca="false">((M$4/M$7)*100)-100</f>
        <v>11.6132499511432</v>
      </c>
      <c r="M10" s="30"/>
      <c r="N10" s="7"/>
    </row>
    <row r="11" customFormat="false" ht="30" hidden="false" customHeight="true" outlineLevel="0" collapsed="false">
      <c r="A11" s="24" t="s">
        <v>24</v>
      </c>
      <c r="B11" s="31" t="n">
        <v>916</v>
      </c>
      <c r="C11" s="31" t="n">
        <v>950</v>
      </c>
      <c r="D11" s="32" t="s">
        <v>25</v>
      </c>
      <c r="E11" s="31" t="n">
        <v>900</v>
      </c>
      <c r="F11" s="31" t="n">
        <v>928</v>
      </c>
      <c r="G11" s="33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52.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873</v>
      </c>
      <c r="C5" s="17" t="n">
        <v>908</v>
      </c>
      <c r="D5" s="17" t="n">
        <v>751</v>
      </c>
      <c r="E5" s="17" t="n">
        <v>854</v>
      </c>
      <c r="F5" s="17" t="n">
        <v>909</v>
      </c>
      <c r="G5" s="33"/>
      <c r="H5" s="20" t="n">
        <v>6.9</v>
      </c>
      <c r="I5" s="20" t="n">
        <v>13.07</v>
      </c>
      <c r="J5" s="20" t="n">
        <v>6.21</v>
      </c>
      <c r="K5" s="21" t="n">
        <v>45748</v>
      </c>
      <c r="L5" s="22" t="n">
        <v>234.45</v>
      </c>
    </row>
    <row r="6" customFormat="false" ht="30" hidden="false" customHeight="true" outlineLevel="0" collapsed="false">
      <c r="A6" s="23" t="s">
        <v>17</v>
      </c>
      <c r="B6" s="17" t="n">
        <v>895</v>
      </c>
      <c r="C6" s="17" t="n">
        <v>907</v>
      </c>
      <c r="D6" s="17" t="n">
        <v>746</v>
      </c>
      <c r="E6" s="17" t="n">
        <v>848</v>
      </c>
      <c r="F6" s="17" t="n">
        <v>909</v>
      </c>
      <c r="G6" s="33"/>
      <c r="H6" s="20" t="n">
        <v>6.96</v>
      </c>
      <c r="I6" s="20" t="n">
        <v>12.96</v>
      </c>
      <c r="J6" s="20" t="n">
        <v>6.16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12</v>
      </c>
      <c r="C7" s="17" t="n">
        <v>921</v>
      </c>
      <c r="D7" s="17" t="n">
        <v>739</v>
      </c>
      <c r="E7" s="17" t="n">
        <v>837</v>
      </c>
      <c r="F7" s="17" t="n">
        <v>911</v>
      </c>
      <c r="G7" s="33"/>
      <c r="H7" s="20" t="n">
        <v>7.06</v>
      </c>
      <c r="I7" s="20" t="n">
        <v>12.5</v>
      </c>
      <c r="J7" s="20" t="n">
        <v>5.96</v>
      </c>
      <c r="K7" s="21" t="n">
        <v>45717</v>
      </c>
      <c r="L7" s="22" t="n">
        <v>232.64</v>
      </c>
    </row>
    <row r="8" customFormat="false" ht="28.5" hidden="false" customHeight="true" outlineLevel="0" collapsed="false">
      <c r="A8" s="24" t="s">
        <v>19</v>
      </c>
      <c r="B8" s="17" t="n">
        <v>912</v>
      </c>
      <c r="C8" s="17" t="n">
        <v>879</v>
      </c>
      <c r="D8" s="17" t="n">
        <v>603</v>
      </c>
      <c r="E8" s="17" t="n">
        <v>725</v>
      </c>
      <c r="F8" s="17" t="n">
        <v>860</v>
      </c>
      <c r="G8" s="33"/>
      <c r="H8" s="20" t="n">
        <v>7.59</v>
      </c>
      <c r="I8" s="20" t="n">
        <v>9.77</v>
      </c>
      <c r="J8" s="20" t="n">
        <v>5.01</v>
      </c>
      <c r="K8" s="21" t="n">
        <v>45383</v>
      </c>
      <c r="L8" s="57" t="n">
        <v>211.53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2.45810055865921</v>
      </c>
      <c r="C9" s="58" t="n">
        <f aca="false">((C$5/C$6)*100)-100</f>
        <v>0.110253583241459</v>
      </c>
      <c r="D9" s="58" t="n">
        <f aca="false">((D$5/D$6)*100)-100</f>
        <v>0.670241286863259</v>
      </c>
      <c r="E9" s="58" t="n">
        <f aca="false">((E$5/E$6)*100)-100</f>
        <v>0.707547169811321</v>
      </c>
      <c r="F9" s="58" t="n">
        <f aca="false">((F$5/F$6)*100)-100</f>
        <v>0</v>
      </c>
      <c r="G9" s="58" t="e">
        <f aca="false">((G$5/G$6)*100)-100</f>
        <v>#DIV/0!</v>
      </c>
      <c r="H9" s="59" t="n">
        <f aca="false">((H$5/H$6)*100)-100</f>
        <v>-0.862068965517238</v>
      </c>
      <c r="I9" s="59" t="n">
        <f aca="false">((I$5/I$6)*100)-100</f>
        <v>0.848765432098759</v>
      </c>
      <c r="J9" s="59" t="n">
        <f aca="false">((J$5/J$6)*100)-100</f>
        <v>0.811688311688315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4.27631578947369</v>
      </c>
      <c r="C10" s="58" t="n">
        <f aca="false">((C$5/C$7)*100)-100</f>
        <v>-1.41150922909881</v>
      </c>
      <c r="D10" s="58" t="n">
        <f aca="false">((D$5/D$7)*100)-100</f>
        <v>1.62381596752368</v>
      </c>
      <c r="E10" s="58" t="n">
        <f aca="false">((E$5/E$7)*100)-100</f>
        <v>2.0310633213859</v>
      </c>
      <c r="F10" s="58" t="n">
        <f aca="false">((F$5/F$7)*100)-100</f>
        <v>-0.219538968166859</v>
      </c>
      <c r="G10" s="58" t="e">
        <f aca="false">((G$5/G$7)*100)-100</f>
        <v>#DIV/0!</v>
      </c>
      <c r="H10" s="59" t="n">
        <f aca="false">((H$5/H$7)*100)-100</f>
        <v>-2.26628895184135</v>
      </c>
      <c r="I10" s="59" t="n">
        <f aca="false">((I$5/I$7)*100)-100</f>
        <v>4.56</v>
      </c>
      <c r="J10" s="59" t="n">
        <f aca="false">((J$5/J$7)*100)-100</f>
        <v>4.19463087248322</v>
      </c>
      <c r="K10" s="61" t="n">
        <f aca="false">((L$5/L$7)*100)-100</f>
        <v>0.778026134800555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-4.27631578947369</v>
      </c>
      <c r="C11" s="58" t="n">
        <f aca="false">((C$5/C$8)*100)-100</f>
        <v>3.29920364050057</v>
      </c>
      <c r="D11" s="58" t="n">
        <f aca="false">((D$5/D$8)*100)-100</f>
        <v>24.5439469320066</v>
      </c>
      <c r="E11" s="58" t="n">
        <f aca="false">((E$5/E$8)*100)-100</f>
        <v>17.7931034482759</v>
      </c>
      <c r="F11" s="58" t="n">
        <f aca="false">((F$5/F$8)*100)-100</f>
        <v>5.69767441860465</v>
      </c>
      <c r="G11" s="58" t="e">
        <f aca="false">((G$5/G$8)*100)-100</f>
        <v>#DIV/0!</v>
      </c>
      <c r="H11" s="59" t="n">
        <f aca="false">((H$5/H$8)*100)-100</f>
        <v>-9.09090909090908</v>
      </c>
      <c r="I11" s="59" t="n">
        <f aca="false">((I$5/I$8)*100)-100</f>
        <v>33.7768679631525</v>
      </c>
      <c r="J11" s="59" t="n">
        <f aca="false">((J$5/J$8)*100)-100</f>
        <v>23.9520958083833</v>
      </c>
      <c r="K11" s="61" t="n">
        <f aca="false">((L$5/L$8)*100)-100</f>
        <v>10.8353425046093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s">
        <v>45</v>
      </c>
      <c r="D3" s="73" t="n">
        <v>45459</v>
      </c>
      <c r="E3" s="73" t="n">
        <v>45095</v>
      </c>
      <c r="F3" s="73" t="n">
        <v>44731</v>
      </c>
      <c r="G3" s="73" t="n">
        <v>44360</v>
      </c>
      <c r="H3" s="74" t="n">
        <v>43996</v>
      </c>
      <c r="I3" s="75" t="s">
        <v>46</v>
      </c>
      <c r="J3" s="75"/>
      <c r="K3" s="75"/>
      <c r="L3" s="75"/>
      <c r="M3" s="75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4"/>
      <c r="I4" s="76" t="s">
        <v>47</v>
      </c>
      <c r="J4" s="77" t="s">
        <v>48</v>
      </c>
      <c r="K4" s="78" t="s">
        <v>49</v>
      </c>
      <c r="L4" s="79" t="s">
        <v>50</v>
      </c>
      <c r="M4" s="80" t="s">
        <v>51</v>
      </c>
    </row>
    <row r="5" customFormat="false" ht="15.75" hidden="false" customHeight="false" outlineLevel="0" collapsed="false">
      <c r="A5" s="81" t="s">
        <v>52</v>
      </c>
      <c r="B5" s="82" t="s">
        <v>53</v>
      </c>
      <c r="C5" s="83" t="n">
        <v>890.227133564096</v>
      </c>
      <c r="D5" s="84" t="n">
        <v>974.365</v>
      </c>
      <c r="E5" s="84" t="n">
        <v>987.544</v>
      </c>
      <c r="F5" s="85" t="n">
        <v>1712.952</v>
      </c>
      <c r="G5" s="85" t="n">
        <v>969.684</v>
      </c>
      <c r="H5" s="86" t="n">
        <v>827.945</v>
      </c>
      <c r="I5" s="87" t="n">
        <v>-8.63514868000224</v>
      </c>
      <c r="J5" s="88" t="n">
        <v>-9.8544334668535</v>
      </c>
      <c r="K5" s="88" t="n">
        <v>-48.029650943862</v>
      </c>
      <c r="L5" s="89" t="n">
        <v>-8.194098947276</v>
      </c>
      <c r="M5" s="90" t="n">
        <v>7.52249648999585</v>
      </c>
    </row>
    <row r="6" customFormat="false" ht="15.75" hidden="false" customHeight="false" outlineLevel="0" collapsed="false">
      <c r="A6" s="81"/>
      <c r="B6" s="91" t="s">
        <v>54</v>
      </c>
      <c r="C6" s="92" t="n">
        <v>901.566904959784</v>
      </c>
      <c r="D6" s="93" t="n">
        <v>894.114</v>
      </c>
      <c r="E6" s="93" t="n">
        <v>1013.414</v>
      </c>
      <c r="F6" s="94" t="n">
        <v>1758.088</v>
      </c>
      <c r="G6" s="94" t="n">
        <v>1000.013</v>
      </c>
      <c r="H6" s="95" t="n">
        <v>851.73</v>
      </c>
      <c r="I6" s="96" t="n">
        <v>0.833551981043128</v>
      </c>
      <c r="J6" s="97" t="n">
        <v>-11.0366636971875</v>
      </c>
      <c r="K6" s="98" t="n">
        <v>-48.7188977480204</v>
      </c>
      <c r="L6" s="97" t="n">
        <v>-9.84448152576177</v>
      </c>
      <c r="M6" s="99" t="n">
        <v>5.85125626193559</v>
      </c>
    </row>
    <row r="7" customFormat="false" ht="15.75" hidden="false" customHeight="false" outlineLevel="0" collapsed="false">
      <c r="A7" s="100" t="s">
        <v>55</v>
      </c>
      <c r="B7" s="101" t="s">
        <v>56</v>
      </c>
      <c r="C7" s="102" t="n">
        <v>763.757354316664</v>
      </c>
      <c r="D7" s="103" t="n">
        <v>639.193</v>
      </c>
      <c r="E7" s="103" t="n">
        <v>694.102</v>
      </c>
      <c r="F7" s="104" t="n">
        <v>1383.741</v>
      </c>
      <c r="G7" s="104" t="n">
        <v>768.279</v>
      </c>
      <c r="H7" s="105" t="n">
        <v>548.11</v>
      </c>
      <c r="I7" s="106" t="n">
        <v>19.4877532007804</v>
      </c>
      <c r="J7" s="107" t="n">
        <v>10.0353196384197</v>
      </c>
      <c r="K7" s="108" t="n">
        <v>-44.8048909213022</v>
      </c>
      <c r="L7" s="109" t="n">
        <v>-0.588542142026013</v>
      </c>
      <c r="M7" s="110" t="n">
        <v>39.3438095120804</v>
      </c>
    </row>
    <row r="8" customFormat="false" ht="15.75" hidden="false" customHeight="false" outlineLevel="0" collapsed="false">
      <c r="A8" s="100"/>
      <c r="B8" s="91" t="s">
        <v>57</v>
      </c>
      <c r="C8" s="92" t="n">
        <v>749.279956754644</v>
      </c>
      <c r="D8" s="93" t="n">
        <v>665.208</v>
      </c>
      <c r="E8" s="93" t="n">
        <v>704.605</v>
      </c>
      <c r="F8" s="94" t="n">
        <v>1265.243</v>
      </c>
      <c r="G8" s="94" t="n">
        <v>799.331</v>
      </c>
      <c r="H8" s="95" t="n">
        <v>603.2</v>
      </c>
      <c r="I8" s="96" t="n">
        <v>12.6384464339942</v>
      </c>
      <c r="J8" s="97" t="n">
        <v>6.34042573564534</v>
      </c>
      <c r="K8" s="98" t="n">
        <v>-40.7797587692922</v>
      </c>
      <c r="L8" s="111" t="n">
        <v>-6.26161668262036</v>
      </c>
      <c r="M8" s="99" t="n">
        <v>24.2174994619768</v>
      </c>
    </row>
    <row r="9" customFormat="false" ht="15.75" hidden="false" customHeight="false" outlineLevel="0" collapsed="false">
      <c r="A9" s="100" t="s">
        <v>58</v>
      </c>
      <c r="B9" s="112" t="s">
        <v>59</v>
      </c>
      <c r="C9" s="113" t="n">
        <v>864.276308059991</v>
      </c>
      <c r="D9" s="114" t="n">
        <v>745.794</v>
      </c>
      <c r="E9" s="114" t="n">
        <v>806.14</v>
      </c>
      <c r="F9" s="115" t="n">
        <v>1482.768</v>
      </c>
      <c r="G9" s="115" t="n">
        <v>885.944</v>
      </c>
      <c r="H9" s="116" t="n">
        <v>694.023</v>
      </c>
      <c r="I9" s="117" t="n">
        <v>15.8867338782547</v>
      </c>
      <c r="J9" s="118" t="n">
        <v>7.21168879598965</v>
      </c>
      <c r="K9" s="119" t="n">
        <v>-41.7119665342123</v>
      </c>
      <c r="L9" s="118" t="n">
        <v>-2.44571800700823</v>
      </c>
      <c r="M9" s="120" t="n">
        <v>24.5313639547956</v>
      </c>
    </row>
    <row r="10" customFormat="false" ht="15.75" hidden="false" customHeight="false" outlineLevel="0" collapsed="false">
      <c r="A10" s="121" t="s">
        <v>60</v>
      </c>
      <c r="B10" s="122" t="s">
        <v>61</v>
      </c>
      <c r="C10" s="123" t="n">
        <v>908.07090898179</v>
      </c>
      <c r="D10" s="124" t="n">
        <v>869.427</v>
      </c>
      <c r="E10" s="124" t="n">
        <v>987.097</v>
      </c>
      <c r="F10" s="125" t="n">
        <v>1468.622</v>
      </c>
      <c r="G10" s="125" t="n">
        <v>1046.49</v>
      </c>
      <c r="H10" s="126" t="n">
        <v>750.578</v>
      </c>
      <c r="I10" s="127" t="n">
        <v>4.44475602687627</v>
      </c>
      <c r="J10" s="111" t="n">
        <v>-8.00590935016624</v>
      </c>
      <c r="K10" s="98" t="n">
        <v>-38.1685070098508</v>
      </c>
      <c r="L10" s="111" t="n">
        <v>-13.2269864994611</v>
      </c>
      <c r="M10" s="99" t="n">
        <v>20.9828837218503</v>
      </c>
    </row>
    <row r="11" customFormat="false" ht="16.5" hidden="false" customHeight="false" outlineLevel="0" collapsed="false">
      <c r="A11" s="128" t="s">
        <v>62</v>
      </c>
      <c r="B11" s="129" t="s">
        <v>57</v>
      </c>
      <c r="C11" s="130" t="n">
        <v>845.770034540172</v>
      </c>
      <c r="D11" s="131" t="n">
        <v>712.269</v>
      </c>
      <c r="E11" s="131" t="n">
        <v>801.098</v>
      </c>
      <c r="F11" s="132" t="n">
        <v>1467.777</v>
      </c>
      <c r="G11" s="132" t="n">
        <v>901.449</v>
      </c>
      <c r="H11" s="133" t="n">
        <v>702.894</v>
      </c>
      <c r="I11" s="134" t="n">
        <v>18.7430640025289</v>
      </c>
      <c r="J11" s="135" t="n">
        <v>5.57635077608139</v>
      </c>
      <c r="K11" s="136" t="n">
        <v>-42.3774841450593</v>
      </c>
      <c r="L11" s="135" t="n">
        <v>-6.17660737987701</v>
      </c>
      <c r="M11" s="137" t="n">
        <v>20.3268251742329</v>
      </c>
    </row>
    <row r="12" customFormat="false" ht="16.5" hidden="false" customHeight="false" outlineLevel="0" collapsed="false">
      <c r="A12" s="138" t="s">
        <v>63</v>
      </c>
      <c r="B12" s="139"/>
      <c r="C12" s="140" t="n">
        <v>1703.7660922607</v>
      </c>
      <c r="D12" s="141" t="n">
        <v>1697.108</v>
      </c>
      <c r="E12" s="141" t="n">
        <v>1983.138</v>
      </c>
      <c r="F12" s="141" t="n">
        <v>2551.517</v>
      </c>
      <c r="G12" s="141" t="n">
        <v>1429.094</v>
      </c>
      <c r="H12" s="142" t="n">
        <v>1420.365</v>
      </c>
      <c r="I12" s="143" t="n">
        <v>0.392319891291563</v>
      </c>
      <c r="J12" s="144" t="n">
        <v>-14.0873659694534</v>
      </c>
      <c r="K12" s="145" t="n">
        <v>-33.2253678003831</v>
      </c>
      <c r="L12" s="144" t="n">
        <v>19.220015776478</v>
      </c>
      <c r="M12" s="146" t="n">
        <v>19.952694713028</v>
      </c>
    </row>
    <row r="13" customFormat="false" ht="16.5" hidden="false" customHeight="false" outlineLevel="0" collapsed="false">
      <c r="A13" s="147" t="s">
        <v>64</v>
      </c>
      <c r="B13" s="148"/>
      <c r="C13" s="149" t="n">
        <v>1376.84736059325</v>
      </c>
      <c r="D13" s="150" t="n">
        <v>1419.44</v>
      </c>
      <c r="E13" s="150" t="n">
        <v>1695.124</v>
      </c>
      <c r="F13" s="150" t="n">
        <v>2098.73713376257</v>
      </c>
      <c r="G13" s="150" t="n">
        <v>1204.74310785663</v>
      </c>
      <c r="H13" s="151" t="n">
        <v>1076.38748263787</v>
      </c>
      <c r="I13" s="152" t="n">
        <v>-3.00066500921153</v>
      </c>
      <c r="J13" s="153" t="n">
        <v>-18.7760092716965</v>
      </c>
      <c r="K13" s="154" t="n">
        <v>-34.3963882639812</v>
      </c>
      <c r="L13" s="153" t="n">
        <v>14.2855561168396</v>
      </c>
      <c r="M13" s="155" t="n">
        <v>27.9137283554287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5:M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7-09T05:38:23Z</dcterms:modified>
  <cp:revision>0</cp:revision>
  <dc:subject/>
  <dc:title/>
</cp:coreProperties>
</file>