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2.06-08.06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6.05-01.06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8.04-04.05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0.05-26.05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2.06-08.06.2025 r.</t>
  </si>
  <si>
    <t xml:space="preserve">x</t>
  </si>
  <si>
    <t xml:space="preserve">Źródło: ZSRIR, MRiRW</t>
  </si>
  <si>
    <t xml:space="preserve">Rynek zbóż</t>
  </si>
  <si>
    <t xml:space="preserve">W kolejnym tygodniu czerwca br. tj. w dniach 02.06-08.06.2025 r. średnia cena pszenicy konsumpcyjnej wyniosła 898 PLN/t i była większa jak przed tygodniem o 1,1 % i o 2,5 % mniejsza jak przed miesiącem. Za pszenicę paszową można było uzyskać przeciętną cenę 898 PLN/t tj. o 0,2 % mniejszą jak przed tygodniem i o 1,0 % mniejszą jak przed miesiącem. W odniesieniu do notowań sprzed roku zboża te były odpowiednio o 0,3 % wyższe i o 5,9 % wyższe. Średnia cena żyta paszowego w badanym okresie wyniosła 744 PLN/t i była o 0,8 % mniejsza jak przed tygodniem, natomiast o 1,4 % była większa jak przed miesiącem. Jednocześnie cena ziarna była o 30,3 % wyższa jak przed rokiem. Przeciętna cena jęczmienia paszowego w kolejnym tygodniu czerwca 2025 r. uległa korzystnej zmianie - 857 PLN/t. Cena ta była o 0,1 % większa jak przed tygodniem i o 1,7 % większa jak miesiąc temu oraz o 20,2 % większa jak w porównywalnym okresie 2024 r. W porównaniu z poprzednim tygodniem nastąpiła korekta ceny kukurydzy. Przeciętna cena skupu tego zboża kształtowała się na poziomie 921 PLN/t, tj. o 1,0 % większa jak tydzień wcześniej. Jednocześnie cena ziarna była o 1,9 % większa jak przed miesiącem oraz o 17,3 % wyższa jak rok wcześniej (2024). </t>
  </si>
  <si>
    <t xml:space="preserve">Rynek żywca</t>
  </si>
  <si>
    <t xml:space="preserve">W dniach 02.06-08.06.2025 r. na krajowym rynku średnia cena żywca wieprzowego wyniosła 6,99 PLN/kg i była mniejsza jak przed tygodniem o 0,1 % i niższa jak przed miesiącem o 0,3 %. W odniesieniu do notowań sprzed roku średnia cena żywca była o 7,9 % mniejsza. Za żywiec wołowy płacono w skupie średnio - 13,81 PLN/kg, było to o 7,8 % większa jak miesiąc wcześniej i o 38,2 % więcej jak przed rokiem. Średnia cena drobiu wyniosła 6,11 PLN/kg i była większa jak przed tygodniem o 0,8 % i większa jak przed miesiącem o 5,0 %. W odniesieniu do notowań sprzed roku cena ta uległa zmianie i była większa o 25,5 %.</t>
  </si>
  <si>
    <t xml:space="preserve">Rynek rzepaku i mleka</t>
  </si>
  <si>
    <t xml:space="preserve">W kolejnym tygodniu czerwca 2025 aktualna cena płacona za rzepak oz. to 2.370 PLN/t. Cena ta jest o 2,1 % mniejsza jak przed tygodniem i 4,6 % mniejsza jak przed miesiącem. W porównaniu do ceny z przed roku (2024) nastąpił wzrost o 21,2 %. Ceny produktów oleistych na giełdach światowych z 13.06.2025 r. /MATIF/ z terminem dostawy na VIII 2025 - 490,25 (EUR/t) za rzepak, z terminem dostawy na XI 2025 - 495,00 (EUR/t) za rzepak. </t>
  </si>
  <si>
    <t xml:space="preserve">W Polsce średnia ważona cena skupu mleka netto (bez VAT) o standardowych parametrach (d. KL. Ekstra) w zł/100 kg w kwietniu 2025 r. wyniosła 228,4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6-08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628560</xdr:colOff>
      <xdr:row>44</xdr:row>
      <xdr:rowOff>5688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314200"/>
          <a:ext cx="725184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92320</xdr:colOff>
      <xdr:row>44</xdr:row>
      <xdr:rowOff>3780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0" y="8314200"/>
          <a:ext cx="629676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20</xdr:row>
      <xdr:rowOff>0</xdr:rowOff>
    </xdr:from>
    <xdr:to>
      <xdr:col>14</xdr:col>
      <xdr:colOff>765720</xdr:colOff>
      <xdr:row>44</xdr:row>
      <xdr:rowOff>3780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6467400" y="8314200"/>
          <a:ext cx="627768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6</xdr:row>
      <xdr:rowOff>19080</xdr:rowOff>
    </xdr:from>
    <xdr:to>
      <xdr:col>25</xdr:col>
      <xdr:colOff>618840</xdr:colOff>
      <xdr:row>71</xdr:row>
      <xdr:rowOff>14292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13096800" y="12543120"/>
          <a:ext cx="724212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9080</xdr:rowOff>
    </xdr:from>
    <xdr:to>
      <xdr:col>7</xdr:col>
      <xdr:colOff>302760</xdr:colOff>
      <xdr:row>71</xdr:row>
      <xdr:rowOff>133560</xdr:rowOff>
    </xdr:to>
    <xdr:pic>
      <xdr:nvPicPr>
        <xdr:cNvPr id="4" name="Obraz 12" descr=""/>
        <xdr:cNvPicPr/>
      </xdr:nvPicPr>
      <xdr:blipFill>
        <a:blip r:embed="rId5"/>
        <a:stretch/>
      </xdr:blipFill>
      <xdr:spPr>
        <a:xfrm>
          <a:off x="0" y="12543120"/>
          <a:ext cx="630720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46</xdr:row>
      <xdr:rowOff>0</xdr:rowOff>
    </xdr:from>
    <xdr:to>
      <xdr:col>14</xdr:col>
      <xdr:colOff>796320</xdr:colOff>
      <xdr:row>71</xdr:row>
      <xdr:rowOff>142920</xdr:rowOff>
    </xdr:to>
    <xdr:pic>
      <xdr:nvPicPr>
        <xdr:cNvPr id="5" name="Obraz 13" descr=""/>
        <xdr:cNvPicPr/>
      </xdr:nvPicPr>
      <xdr:blipFill>
        <a:blip r:embed="rId6"/>
        <a:stretch/>
      </xdr:blipFill>
      <xdr:spPr>
        <a:xfrm>
          <a:off x="6456960" y="12524040"/>
          <a:ext cx="63187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7</xdr:col>
      <xdr:colOff>312840</xdr:colOff>
      <xdr:row>95</xdr:row>
      <xdr:rowOff>75960</xdr:rowOff>
    </xdr:to>
    <xdr:pic>
      <xdr:nvPicPr>
        <xdr:cNvPr id="6" name="Obraz 14" descr=""/>
        <xdr:cNvPicPr/>
      </xdr:nvPicPr>
      <xdr:blipFill>
        <a:blip r:embed="rId7"/>
        <a:stretch/>
      </xdr:blipFill>
      <xdr:spPr>
        <a:xfrm>
          <a:off x="0" y="16896240"/>
          <a:ext cx="63172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98</v>
      </c>
      <c r="C4" s="17" t="n">
        <v>898</v>
      </c>
      <c r="D4" s="17" t="n">
        <v>744</v>
      </c>
      <c r="E4" s="17" t="n">
        <v>857</v>
      </c>
      <c r="F4" s="17" t="n">
        <v>921</v>
      </c>
      <c r="G4" s="18"/>
      <c r="H4" s="19" t="n">
        <v>2370</v>
      </c>
      <c r="I4" s="20" t="n">
        <v>6.99</v>
      </c>
      <c r="J4" s="20" t="n">
        <v>13.81</v>
      </c>
      <c r="K4" s="20" t="n">
        <v>6.11</v>
      </c>
      <c r="L4" s="21" t="n">
        <v>45748</v>
      </c>
      <c r="M4" s="22" t="n">
        <v>228.45</v>
      </c>
      <c r="N4" s="7"/>
    </row>
    <row r="5" customFormat="false" ht="29.25" hidden="false" customHeight="true" outlineLevel="0" collapsed="false">
      <c r="A5" s="23" t="s">
        <v>17</v>
      </c>
      <c r="B5" s="17" t="n">
        <v>888</v>
      </c>
      <c r="C5" s="17" t="n">
        <v>900</v>
      </c>
      <c r="D5" s="17" t="n">
        <v>750</v>
      </c>
      <c r="E5" s="17" t="n">
        <v>856</v>
      </c>
      <c r="F5" s="17" t="n">
        <v>912</v>
      </c>
      <c r="G5" s="18"/>
      <c r="H5" s="19" t="n">
        <v>2422</v>
      </c>
      <c r="I5" s="20" t="n">
        <v>7</v>
      </c>
      <c r="J5" s="20" t="n">
        <v>13.71</v>
      </c>
      <c r="K5" s="20" t="n">
        <v>6.06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21</v>
      </c>
      <c r="C6" s="17" t="n">
        <v>907</v>
      </c>
      <c r="D6" s="17" t="n">
        <v>734</v>
      </c>
      <c r="E6" s="17" t="n">
        <v>843</v>
      </c>
      <c r="F6" s="17" t="n">
        <v>904</v>
      </c>
      <c r="G6" s="18"/>
      <c r="H6" s="19" t="n">
        <v>2485</v>
      </c>
      <c r="I6" s="20" t="n">
        <v>7.01</v>
      </c>
      <c r="J6" s="20" t="n">
        <v>12.81</v>
      </c>
      <c r="K6" s="20" t="n">
        <v>5.82</v>
      </c>
      <c r="L6" s="21" t="n">
        <v>45717</v>
      </c>
      <c r="M6" s="22" t="n">
        <v>229.03</v>
      </c>
      <c r="N6" s="7"/>
    </row>
    <row r="7" customFormat="false" ht="30" hidden="false" customHeight="true" outlineLevel="0" collapsed="false">
      <c r="A7" s="24" t="s">
        <v>19</v>
      </c>
      <c r="B7" s="17" t="n">
        <v>895</v>
      </c>
      <c r="C7" s="17" t="n">
        <v>848</v>
      </c>
      <c r="D7" s="17" t="n">
        <v>571</v>
      </c>
      <c r="E7" s="17" t="n">
        <v>713</v>
      </c>
      <c r="F7" s="17" t="n">
        <v>785</v>
      </c>
      <c r="G7" s="25"/>
      <c r="H7" s="19" t="n">
        <v>1956</v>
      </c>
      <c r="I7" s="20" t="n">
        <v>7.59</v>
      </c>
      <c r="J7" s="20" t="n">
        <v>9.99</v>
      </c>
      <c r="K7" s="20" t="n">
        <v>4.87</v>
      </c>
      <c r="L7" s="21" t="n">
        <v>45383</v>
      </c>
      <c r="M7" s="26" t="n">
        <v>204.68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12612612612612</v>
      </c>
      <c r="C8" s="27" t="n">
        <f aca="false">((C$4/C$5)*100)-100</f>
        <v>-0.222222222222229</v>
      </c>
      <c r="D8" s="27" t="n">
        <f aca="false">((D$4/D$5)*100)-100</f>
        <v>-0.799999999999997</v>
      </c>
      <c r="E8" s="27" t="n">
        <f aca="false">((E$4/E$5)*100)-100</f>
        <v>0.116822429906534</v>
      </c>
      <c r="F8" s="27" t="n">
        <f aca="false">((F$4/F$5)*100)-100</f>
        <v>0.986842105263165</v>
      </c>
      <c r="G8" s="27" t="e">
        <f aca="false">((G$4/G$5)*100)-100</f>
        <v>#DIV/0!</v>
      </c>
      <c r="H8" s="28" t="n">
        <f aca="false">((H$4/H$5)*100)-100</f>
        <v>-2.14698596201487</v>
      </c>
      <c r="I8" s="29" t="n">
        <f aca="false">((I$4/I$5)*100)-100</f>
        <v>-0.142857142857139</v>
      </c>
      <c r="J8" s="29" t="n">
        <f aca="false">((J$4/J$5)*100)-100</f>
        <v>0.729394602479943</v>
      </c>
      <c r="K8" s="29" t="n">
        <f aca="false">((K$4/K$5)*100)-100</f>
        <v>0.825082508250844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2.49728555917481</v>
      </c>
      <c r="C9" s="27" t="n">
        <f aca="false">((C$4/C$6)*100)-100</f>
        <v>-0.992282249173087</v>
      </c>
      <c r="D9" s="27" t="n">
        <f aca="false">((D$4/D$6)*100)-100</f>
        <v>1.36239782016349</v>
      </c>
      <c r="E9" s="27" t="n">
        <f aca="false">((E$4/E$6)*100)-100</f>
        <v>1.66073546856464</v>
      </c>
      <c r="F9" s="27" t="n">
        <f aca="false">((F$4/F$6)*100)-100</f>
        <v>1.88053097345133</v>
      </c>
      <c r="G9" s="27" t="e">
        <f aca="false">((G$4/G$6)*100)-100</f>
        <v>#DIV/0!</v>
      </c>
      <c r="H9" s="28" t="n">
        <f aca="false">((H$4/H$6)*100)-100</f>
        <v>-4.62776659959758</v>
      </c>
      <c r="I9" s="29" t="n">
        <f aca="false">((I$4/I$6)*100)-100</f>
        <v>-0.285306704707551</v>
      </c>
      <c r="J9" s="29" t="n">
        <f aca="false">((J$4/J$6)*100)-100</f>
        <v>7.80640124902421</v>
      </c>
      <c r="K9" s="29" t="n">
        <f aca="false">((K$4/K$6)*100)-100</f>
        <v>4.98281786941581</v>
      </c>
      <c r="L9" s="31" t="n">
        <f aca="false">((M$4/M$6)*100)-100</f>
        <v>-0.25324193337118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0.335195530726253</v>
      </c>
      <c r="C10" s="27" t="n">
        <f aca="false">((C$4/C$7)*100)-100</f>
        <v>5.89622641509433</v>
      </c>
      <c r="D10" s="27" t="n">
        <f aca="false">((D$4/D$7)*100)-100</f>
        <v>30.2977232924694</v>
      </c>
      <c r="E10" s="27" t="n">
        <f aca="false">((E$4/E$7)*100)-100</f>
        <v>20.1963534361851</v>
      </c>
      <c r="F10" s="27" t="n">
        <f aca="false">((F$4/F$7)*100)-100</f>
        <v>17.3248407643312</v>
      </c>
      <c r="G10" s="27" t="e">
        <f aca="false">((G$4/G$7)*100)-100</f>
        <v>#DIV/0!</v>
      </c>
      <c r="H10" s="28" t="n">
        <f aca="false">((H$4/H$7)*100)-100</f>
        <v>21.1656441717792</v>
      </c>
      <c r="I10" s="29" t="n">
        <f aca="false">((I$4/I$7)*100)-100</f>
        <v>-7.90513833992095</v>
      </c>
      <c r="J10" s="29" t="n">
        <f aca="false">((J$4/J$7)*100)-100</f>
        <v>38.2382382382382</v>
      </c>
      <c r="K10" s="29" t="n">
        <f aca="false">((K$4/K$7)*100)-100</f>
        <v>25.4620123203285</v>
      </c>
      <c r="L10" s="31" t="n">
        <f aca="false">((M$4/M$7)*100)-100</f>
        <v>11.613249951143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08</v>
      </c>
      <c r="C11" s="32" t="n">
        <v>950</v>
      </c>
      <c r="D11" s="33" t="s">
        <v>25</v>
      </c>
      <c r="E11" s="32" t="n">
        <v>900</v>
      </c>
      <c r="F11" s="32" t="n">
        <v>945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5.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95</v>
      </c>
      <c r="C5" s="17" t="n">
        <v>907</v>
      </c>
      <c r="D5" s="17" t="n">
        <v>746</v>
      </c>
      <c r="E5" s="17" t="n">
        <v>848</v>
      </c>
      <c r="F5" s="17" t="n">
        <v>909</v>
      </c>
      <c r="G5" s="25"/>
      <c r="H5" s="20" t="n">
        <v>6.96</v>
      </c>
      <c r="I5" s="20" t="n">
        <v>12.96</v>
      </c>
      <c r="J5" s="20" t="n">
        <v>6.16</v>
      </c>
      <c r="K5" s="21" t="n">
        <v>45748</v>
      </c>
      <c r="L5" s="22" t="n">
        <v>234.45</v>
      </c>
    </row>
    <row r="6" customFormat="false" ht="30" hidden="false" customHeight="true" outlineLevel="0" collapsed="false">
      <c r="A6" s="23" t="s">
        <v>17</v>
      </c>
      <c r="B6" s="17" t="n">
        <v>900</v>
      </c>
      <c r="C6" s="17" t="n">
        <v>905</v>
      </c>
      <c r="D6" s="17" t="n">
        <v>752</v>
      </c>
      <c r="E6" s="17" t="n">
        <v>850</v>
      </c>
      <c r="F6" s="17" t="n">
        <v>899</v>
      </c>
      <c r="G6" s="25"/>
      <c r="H6" s="20" t="n">
        <v>6.98</v>
      </c>
      <c r="I6" s="20" t="n">
        <v>13.02</v>
      </c>
      <c r="J6" s="20" t="n">
        <v>6.03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14</v>
      </c>
      <c r="C7" s="17" t="n">
        <v>918</v>
      </c>
      <c r="D7" s="17" t="n">
        <v>732</v>
      </c>
      <c r="E7" s="17" t="n">
        <v>840</v>
      </c>
      <c r="F7" s="17" t="n">
        <v>911</v>
      </c>
      <c r="G7" s="25"/>
      <c r="H7" s="20" t="n">
        <v>6.96</v>
      </c>
      <c r="I7" s="20" t="n">
        <v>11.86</v>
      </c>
      <c r="J7" s="20" t="n">
        <v>5.84</v>
      </c>
      <c r="K7" s="21" t="n">
        <v>45717</v>
      </c>
      <c r="L7" s="22" t="n">
        <v>232.64</v>
      </c>
    </row>
    <row r="8" customFormat="false" ht="28.5" hidden="false" customHeight="true" outlineLevel="0" collapsed="false">
      <c r="A8" s="24" t="s">
        <v>19</v>
      </c>
      <c r="B8" s="17" t="n">
        <v>922</v>
      </c>
      <c r="C8" s="17" t="n">
        <v>865</v>
      </c>
      <c r="D8" s="17" t="n">
        <v>589</v>
      </c>
      <c r="E8" s="17" t="n">
        <v>717</v>
      </c>
      <c r="F8" s="17" t="n">
        <v>798</v>
      </c>
      <c r="G8" s="25"/>
      <c r="H8" s="20" t="n">
        <v>7.55</v>
      </c>
      <c r="I8" s="20" t="n">
        <v>9.81</v>
      </c>
      <c r="J8" s="20" t="n">
        <v>4.87</v>
      </c>
      <c r="K8" s="21" t="n">
        <v>45383</v>
      </c>
      <c r="L8" s="57" t="n">
        <v>211.53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555555555555557</v>
      </c>
      <c r="C9" s="58" t="n">
        <f aca="false">((C$5/C$6)*100)-100</f>
        <v>0.220994475138127</v>
      </c>
      <c r="D9" s="58" t="n">
        <f aca="false">((D$5/D$6)*100)-100</f>
        <v>-0.797872340425528</v>
      </c>
      <c r="E9" s="58" t="n">
        <f aca="false">((E$5/E$6)*100)-100</f>
        <v>-0.235294117647058</v>
      </c>
      <c r="F9" s="58" t="n">
        <f aca="false">((F$5/F$6)*100)-100</f>
        <v>1.11234705228031</v>
      </c>
      <c r="G9" s="58" t="e">
        <f aca="false">((G$5/G$6)*100)-100</f>
        <v>#DIV/0!</v>
      </c>
      <c r="H9" s="59" t="n">
        <f aca="false">((H$5/H$6)*100)-100</f>
        <v>-0.286532951289402</v>
      </c>
      <c r="I9" s="59" t="n">
        <f aca="false">((I$5/I$6)*100)-100</f>
        <v>-0.460829493087545</v>
      </c>
      <c r="J9" s="59" t="n">
        <f aca="false">((J$5/J$6)*100)-100</f>
        <v>2.1558872305141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2.07877461706784</v>
      </c>
      <c r="C10" s="58" t="n">
        <f aca="false">((C$5/C$7)*100)-100</f>
        <v>-1.19825708061002</v>
      </c>
      <c r="D10" s="58" t="n">
        <f aca="false">((D$5/D$7)*100)-100</f>
        <v>1.91256830601093</v>
      </c>
      <c r="E10" s="58" t="n">
        <f aca="false">((E$5/E$7)*100)-100</f>
        <v>0.952380952380949</v>
      </c>
      <c r="F10" s="58" t="n">
        <f aca="false">((F$5/F$7)*100)-100</f>
        <v>-0.219538968166859</v>
      </c>
      <c r="G10" s="58" t="e">
        <f aca="false">((G$5/G$7)*100)-100</f>
        <v>#DIV/0!</v>
      </c>
      <c r="H10" s="59" t="n">
        <f aca="false">((H$5/H$7)*100)-100</f>
        <v>0</v>
      </c>
      <c r="I10" s="59" t="n">
        <f aca="false">((I$5/I$7)*100)-100</f>
        <v>9.27487352445195</v>
      </c>
      <c r="J10" s="59" t="n">
        <f aca="false">((J$5/J$7)*100)-100</f>
        <v>5.47945205479452</v>
      </c>
      <c r="K10" s="61" t="n">
        <f aca="false">((L$5/L$7)*100)-100</f>
        <v>0.778026134800555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2.92841648590021</v>
      </c>
      <c r="C11" s="58" t="n">
        <f aca="false">((C$5/C$8)*100)-100</f>
        <v>4.85549132947978</v>
      </c>
      <c r="D11" s="58" t="n">
        <f aca="false">((D$5/D$8)*100)-100</f>
        <v>26.6553480475382</v>
      </c>
      <c r="E11" s="58" t="n">
        <f aca="false">((E$5/E$8)*100)-100</f>
        <v>18.2705718270572</v>
      </c>
      <c r="F11" s="58" t="n">
        <f aca="false">((F$5/F$8)*100)-100</f>
        <v>13.9097744360902</v>
      </c>
      <c r="G11" s="58" t="e">
        <f aca="false">((G$5/G$8)*100)-100</f>
        <v>#DIV/0!</v>
      </c>
      <c r="H11" s="59" t="n">
        <f aca="false">((H$5/H$8)*100)-100</f>
        <v>-7.81456953642385</v>
      </c>
      <c r="I11" s="59" t="n">
        <f aca="false">((I$5/I$8)*100)-100</f>
        <v>32.1100917431193</v>
      </c>
      <c r="J11" s="59" t="n">
        <f aca="false">((J$5/J$8)*100)-100</f>
        <v>26.4887063655031</v>
      </c>
      <c r="K11" s="61" t="n">
        <f aca="false">((L$5/L$8)*100)-100</f>
        <v>10.835342504609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52</v>
      </c>
      <c r="E3" s="73" t="n">
        <v>45088</v>
      </c>
      <c r="F3" s="73" t="n">
        <v>44724</v>
      </c>
      <c r="G3" s="73" t="n">
        <v>44353</v>
      </c>
      <c r="H3" s="74" t="n">
        <v>43989</v>
      </c>
      <c r="I3" s="75" t="s">
        <v>46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7</v>
      </c>
      <c r="J4" s="77" t="s">
        <v>48</v>
      </c>
      <c r="K4" s="78" t="s">
        <v>49</v>
      </c>
      <c r="L4" s="79" t="s">
        <v>50</v>
      </c>
      <c r="M4" s="80" t="s">
        <v>51</v>
      </c>
    </row>
    <row r="5" customFormat="false" ht="15.75" hidden="false" customHeight="false" outlineLevel="0" collapsed="false">
      <c r="A5" s="81" t="s">
        <v>52</v>
      </c>
      <c r="B5" s="82" t="s">
        <v>53</v>
      </c>
      <c r="C5" s="83" t="n">
        <v>897.697059847924</v>
      </c>
      <c r="D5" s="84" t="n">
        <v>963.511</v>
      </c>
      <c r="E5" s="84" t="n">
        <v>991.614</v>
      </c>
      <c r="F5" s="85" t="n">
        <v>1710.379</v>
      </c>
      <c r="G5" s="85" t="n">
        <v>954.207</v>
      </c>
      <c r="H5" s="86" t="n">
        <v>825.391</v>
      </c>
      <c r="I5" s="87" t="n">
        <v>-6.83063713357463</v>
      </c>
      <c r="J5" s="88" t="n">
        <v>-9.47111881761213</v>
      </c>
      <c r="K5" s="88" t="n">
        <v>-47.5147286158259</v>
      </c>
      <c r="L5" s="89" t="n">
        <v>-5.92218880725841</v>
      </c>
      <c r="M5" s="90" t="n">
        <v>8.76021907773695</v>
      </c>
    </row>
    <row r="6" customFormat="false" ht="15.75" hidden="false" customHeight="false" outlineLevel="0" collapsed="false">
      <c r="A6" s="81"/>
      <c r="B6" s="91" t="s">
        <v>54</v>
      </c>
      <c r="C6" s="92" t="n">
        <v>897.865719276741</v>
      </c>
      <c r="D6" s="93" t="n">
        <v>887.598</v>
      </c>
      <c r="E6" s="93" t="n">
        <v>1003.368</v>
      </c>
      <c r="F6" s="94" t="n">
        <v>1723.571</v>
      </c>
      <c r="G6" s="94" t="n">
        <v>1000.98</v>
      </c>
      <c r="H6" s="95" t="n">
        <v>836.116</v>
      </c>
      <c r="I6" s="96" t="n">
        <v>1.15679837907941</v>
      </c>
      <c r="J6" s="97" t="n">
        <v>-10.5148141781738</v>
      </c>
      <c r="K6" s="98" t="n">
        <v>-47.9066589495448</v>
      </c>
      <c r="L6" s="97" t="n">
        <v>-10.301332766215</v>
      </c>
      <c r="M6" s="99" t="n">
        <v>7.38530530174535</v>
      </c>
    </row>
    <row r="7" customFormat="false" ht="15.75" hidden="false" customHeight="false" outlineLevel="0" collapsed="false">
      <c r="A7" s="100" t="s">
        <v>55</v>
      </c>
      <c r="B7" s="101" t="s">
        <v>56</v>
      </c>
      <c r="C7" s="102" t="n">
        <v>768.063549858028</v>
      </c>
      <c r="D7" s="103" t="n">
        <v>640.275</v>
      </c>
      <c r="E7" s="103" t="n">
        <v>693.697</v>
      </c>
      <c r="F7" s="104" t="n">
        <v>1375.782</v>
      </c>
      <c r="G7" s="104" t="n">
        <v>740.615</v>
      </c>
      <c r="H7" s="105" t="n">
        <v>550.17</v>
      </c>
      <c r="I7" s="106" t="n">
        <v>19.9583850467421</v>
      </c>
      <c r="J7" s="107" t="n">
        <v>10.7203216761825</v>
      </c>
      <c r="K7" s="108" t="n">
        <v>-44.1725833120343</v>
      </c>
      <c r="L7" s="109" t="n">
        <v>3.70618335545836</v>
      </c>
      <c r="M7" s="110" t="n">
        <v>39.6047675914768</v>
      </c>
    </row>
    <row r="8" customFormat="false" ht="15.75" hidden="false" customHeight="false" outlineLevel="0" collapsed="false">
      <c r="A8" s="100"/>
      <c r="B8" s="91" t="s">
        <v>57</v>
      </c>
      <c r="C8" s="92" t="n">
        <v>744.078389690218</v>
      </c>
      <c r="D8" s="93" t="n">
        <v>649.96</v>
      </c>
      <c r="E8" s="93" t="n">
        <v>688.72</v>
      </c>
      <c r="F8" s="94" t="n">
        <v>1288.123</v>
      </c>
      <c r="G8" s="94" t="n">
        <v>787.451</v>
      </c>
      <c r="H8" s="95" t="n">
        <v>608.465</v>
      </c>
      <c r="I8" s="96" t="n">
        <v>14.480643376549</v>
      </c>
      <c r="J8" s="97" t="n">
        <v>8.03786585117579</v>
      </c>
      <c r="K8" s="98" t="n">
        <v>-42.2354550233</v>
      </c>
      <c r="L8" s="111" t="n">
        <v>-5.50797577370301</v>
      </c>
      <c r="M8" s="99" t="n">
        <v>22.2877880716587</v>
      </c>
    </row>
    <row r="9" customFormat="false" ht="15.75" hidden="false" customHeight="false" outlineLevel="0" collapsed="false">
      <c r="A9" s="100" t="s">
        <v>58</v>
      </c>
      <c r="B9" s="112" t="s">
        <v>59</v>
      </c>
      <c r="C9" s="113" t="n">
        <v>856.969557748837</v>
      </c>
      <c r="D9" s="114" t="n">
        <v>753.005</v>
      </c>
      <c r="E9" s="114" t="n">
        <v>812.857</v>
      </c>
      <c r="F9" s="115" t="n">
        <v>1472.189</v>
      </c>
      <c r="G9" s="115" t="n">
        <v>875.594</v>
      </c>
      <c r="H9" s="116" t="n">
        <v>693.954</v>
      </c>
      <c r="I9" s="117" t="n">
        <v>13.8066224990321</v>
      </c>
      <c r="J9" s="118" t="n">
        <v>5.42685340088559</v>
      </c>
      <c r="K9" s="119" t="n">
        <v>-41.7894334389921</v>
      </c>
      <c r="L9" s="118" t="n">
        <v>-2.12706371345207</v>
      </c>
      <c r="M9" s="120" t="n">
        <v>23.4908304799506</v>
      </c>
    </row>
    <row r="10" customFormat="false" ht="15.75" hidden="false" customHeight="false" outlineLevel="0" collapsed="false">
      <c r="A10" s="121" t="s">
        <v>60</v>
      </c>
      <c r="B10" s="122" t="s">
        <v>61</v>
      </c>
      <c r="C10" s="123" t="n">
        <v>920.800423089578</v>
      </c>
      <c r="D10" s="124" t="n">
        <v>870.019</v>
      </c>
      <c r="E10" s="124" t="n">
        <v>1006.887</v>
      </c>
      <c r="F10" s="125" t="n">
        <v>1426.234</v>
      </c>
      <c r="G10" s="125" t="n">
        <v>1007.013</v>
      </c>
      <c r="H10" s="126" t="n">
        <v>749.891</v>
      </c>
      <c r="I10" s="127" t="n">
        <v>5.83681771197843</v>
      </c>
      <c r="J10" s="111" t="n">
        <v>-8.54977538794545</v>
      </c>
      <c r="K10" s="98" t="n">
        <v>-35.4383345867805</v>
      </c>
      <c r="L10" s="111" t="n">
        <v>-8.56121787011909</v>
      </c>
      <c r="M10" s="99" t="n">
        <v>22.7912354048225</v>
      </c>
    </row>
    <row r="11" customFormat="false" ht="16.5" hidden="false" customHeight="false" outlineLevel="0" collapsed="false">
      <c r="A11" s="128" t="s">
        <v>62</v>
      </c>
      <c r="B11" s="129" t="s">
        <v>57</v>
      </c>
      <c r="C11" s="130" t="n">
        <v>837.199989434175</v>
      </c>
      <c r="D11" s="131" t="n">
        <v>708.887</v>
      </c>
      <c r="E11" s="131" t="n">
        <v>778.759</v>
      </c>
      <c r="F11" s="132" t="n">
        <v>1492.546</v>
      </c>
      <c r="G11" s="132" t="n">
        <v>890.497</v>
      </c>
      <c r="H11" s="133" t="n">
        <v>701.148</v>
      </c>
      <c r="I11" s="134" t="n">
        <v>18.1006266773372</v>
      </c>
      <c r="J11" s="135" t="n">
        <v>7.50437419460645</v>
      </c>
      <c r="K11" s="136" t="n">
        <v>-43.9079271637742</v>
      </c>
      <c r="L11" s="135" t="n">
        <v>-5.9850859200901</v>
      </c>
      <c r="M11" s="137" t="n">
        <v>19.4041756425427</v>
      </c>
    </row>
    <row r="12" customFormat="false" ht="16.5" hidden="false" customHeight="false" outlineLevel="0" collapsed="false">
      <c r="A12" s="138" t="s">
        <v>63</v>
      </c>
      <c r="B12" s="139"/>
      <c r="C12" s="140" t="n">
        <v>1674.98454034961</v>
      </c>
      <c r="D12" s="141" t="n">
        <v>1743.369</v>
      </c>
      <c r="E12" s="141" t="n">
        <v>1905.64</v>
      </c>
      <c r="F12" s="141" t="n">
        <v>2578.224</v>
      </c>
      <c r="G12" s="141" t="n">
        <v>1562.476</v>
      </c>
      <c r="H12" s="142" t="n">
        <v>1431.641</v>
      </c>
      <c r="I12" s="143" t="n">
        <v>-3.92254649763726</v>
      </c>
      <c r="J12" s="144" t="n">
        <v>-12.1038317652019</v>
      </c>
      <c r="K12" s="145" t="n">
        <v>-35.0333973948886</v>
      </c>
      <c r="L12" s="144" t="n">
        <v>7.20065718446915</v>
      </c>
      <c r="M12" s="146" t="n">
        <v>16.997525241985</v>
      </c>
    </row>
    <row r="13" customFormat="false" ht="16.5" hidden="false" customHeight="false" outlineLevel="0" collapsed="false">
      <c r="A13" s="147" t="s">
        <v>64</v>
      </c>
      <c r="B13" s="148"/>
      <c r="C13" s="149" t="n">
        <v>1380.38657116589</v>
      </c>
      <c r="D13" s="150" t="n">
        <v>1412.794</v>
      </c>
      <c r="E13" s="150" t="n">
        <v>1692.423</v>
      </c>
      <c r="F13" s="150" t="n">
        <v>2095.89950795629</v>
      </c>
      <c r="G13" s="150" t="n">
        <v>1192.88649329882</v>
      </c>
      <c r="H13" s="151" t="n">
        <v>1083.10798054335</v>
      </c>
      <c r="I13" s="152" t="n">
        <v>-2.29385379850923</v>
      </c>
      <c r="J13" s="153" t="n">
        <v>-18.4372600014364</v>
      </c>
      <c r="K13" s="154" t="n">
        <v>-34.1387043641275</v>
      </c>
      <c r="L13" s="153" t="n">
        <v>15.7181826536196</v>
      </c>
      <c r="M13" s="155" t="n">
        <v>27.4468101022955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7-09T05:35:44Z</dcterms:modified>
  <cp:revision>0</cp:revision>
  <dc:subject/>
  <dc:title/>
</cp:coreProperties>
</file>