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  <sheet name="Zmiana_roczna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26.05-01.06.2025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19.05-25.05.2025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21.04-27.04.2025 r.</t>
    </r>
  </si>
  <si>
    <r>
      <rPr>
        <b val="true"/>
        <sz val="10"/>
        <rFont val="Arial CE"/>
        <family val="2"/>
        <charset val="238"/>
      </rPr>
      <t xml:space="preserve">Rok 2024 </t>
    </r>
    <r>
      <rPr>
        <sz val="10"/>
        <rFont val="Arial CE"/>
        <family val="2"/>
        <charset val="238"/>
      </rPr>
      <t xml:space="preserve"> 13.05-19.05.2024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19.05-25.05.2025 r.</t>
  </si>
  <si>
    <t xml:space="preserve">x</t>
  </si>
  <si>
    <t xml:space="preserve">Źródło: ZSRIR, MRiRW</t>
  </si>
  <si>
    <t xml:space="preserve">Rynek zbóż</t>
  </si>
  <si>
    <t xml:space="preserve">W kolejnym tygodniu maja br. tj. w dniach 26.05-01.06.2025 r. średnia cena pszenicy konsumpcyjnej wyniosła 888 PLN/t i była mniejsza jak przed tygodniem o 2,0 % i o 4,2 % mniejsza jak przed miesiącem. Za pszenicę paszową można było uzyskać przeciętną cenę 900 PLN/t tj. o 0,6 % mniejszą jak przed tygodniem i o 1,5 % mniejszą jak przed miesiącem. W odniesieniu do notowań sprzed roku zboża te były odpowiednio o 2,7 % wyższa i o 8,7 % wyższa. Średnia cena żyta paszowego w badanym okresie wyniosła 750 PLN/t i była o 0,1 % mniejsza jak przed tygodniem, natomiast o 1,2 % była większa jak przed miesiącem. Jednocześnie cena ziarna była o 34,4 % wyższa jak przed rokiem. Przeciętna cena jęczmienia paszowego w kolejnym tygodniu maja 2025 r. uległa korzystnej zmianie - 856 PLN/t. Cena ta była o 0,2 % większa jak przed tygodniem i o 2,9 % większa jak miesiąc temu oraz o 20,7 % większa jak w porównywalnym okresie 2024 r. W porównaniu z poprzednim tygodniem nastąpiła korekta ceny kukurydzy. Przeciętna cena skupu tego zboża kształtowała się na poziomie 912 PLN/t, tj. o 0,1 % mniejsza jak tydzień wcześniej. Jednocześnie cena ziarna była o 0,8 % większa jak przed miesiącem oraz o 17,7 % wyższa jak rok wcześniej (2024). </t>
  </si>
  <si>
    <t xml:space="preserve">Rynek żywca</t>
  </si>
  <si>
    <t xml:space="preserve">W dniach 26.05-01.06.2025 r. na krajowym rynku średnia cena żywca wieprzowego wyniosła 6,99 PLN/kg i była większa jak przed tygodniem o 0,3 % i wyższa jak przed miesiącem o 0,9 %. W odniesieniu do notowań sprzed roku średnia cena żywca była o 7,0 % mniejsza. Za żywiec wołowy płacono w skupie średnio - 13,71 PLN/kg, było to o 9,8 % większa jak miesiąc wcześniej i o 37,4 % więcej jak przed rokiem. Średnia cena drobiu wyniosła 6,06 PLN/kg i była większa jak przed tygodniem o 1,0 % i większa jak przed miesiącem o 4,1 %. W odniesieniu do notowań sprzed roku cena ta uległa zmianie i była większa o 25,2 %.</t>
  </si>
  <si>
    <t xml:space="preserve">Rynek rzepaku i mleka</t>
  </si>
  <si>
    <t xml:space="preserve">W kolejnym tygodniu maja 2025 aktualna cena płacona za rzepak oz. to 2.422 PLN/t. Cena ta jest o 2,0 % większa jak przed tygodniem i 2,9 % mniejsza jak przed miesiącem. W porównaniu do ceny z przed roku (2024) nastąpił wzrost o 23,9 %. Ceny produktów oleistych na giełdach światowych z 06.06.2025 r. /MATIF/ z terminem dostawy na VIII 2025 - 485,75 (EUR/t) za rzepak, z terminem dostawy na XI 2025 - 491,50 (EUR/t) za rzepak. </t>
  </si>
  <si>
    <t xml:space="preserve">W Polsce średnia ważona cena skupu mleka netto (bez VAT) o standardowych parametrach (d. KL. Ekstra) w zł/100 kg w kwietniu 2025 r. wyniosła 228,45 PLN/100kg. 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  <si>
    <t xml:space="preserve">[zł/tona]</t>
  </si>
  <si>
    <t xml:space="preserve">POLSKA</t>
  </si>
  <si>
    <t xml:space="preserve">TOWAR</t>
  </si>
  <si>
    <t xml:space="preserve">2025-06-01</t>
  </si>
  <si>
    <t xml:space="preserve">Zmiana ceny [%] w stosunku do:</t>
  </si>
  <si>
    <t xml:space="preserve">roku</t>
  </si>
  <si>
    <t xml:space="preserve">2 lat</t>
  </si>
  <si>
    <t xml:space="preserve">3 lat</t>
  </si>
  <si>
    <t xml:space="preserve">4 lat</t>
  </si>
  <si>
    <t xml:space="preserve">5 lat</t>
  </si>
  <si>
    <t xml:space="preserve">Pszenica</t>
  </si>
  <si>
    <t xml:space="preserve">konsumpcyjna</t>
  </si>
  <si>
    <t xml:space="preserve">paszowa</t>
  </si>
  <si>
    <t xml:space="preserve">Żyto</t>
  </si>
  <si>
    <t xml:space="preserve">konsumpcyjne</t>
  </si>
  <si>
    <t xml:space="preserve">paszowe</t>
  </si>
  <si>
    <t xml:space="preserve">Jęczmień</t>
  </si>
  <si>
    <t xml:space="preserve">paszowy</t>
  </si>
  <si>
    <t xml:space="preserve">Kukurydza</t>
  </si>
  <si>
    <t xml:space="preserve">sucha</t>
  </si>
  <si>
    <t xml:space="preserve">Pszenżyto</t>
  </si>
  <si>
    <t xml:space="preserve">Mąka detaliczna (1 kg) tortowa typ 450</t>
  </si>
  <si>
    <t xml:space="preserve">Mąka pszenna piekarnicz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0.00"/>
    <numFmt numFmtId="168" formatCode="[$-415]mmmm\ yy;@"/>
    <numFmt numFmtId="169" formatCode="0.0"/>
    <numFmt numFmtId="170" formatCode="[$-409]d\-mmm"/>
    <numFmt numFmtId="171" formatCode="yyyy\-mm\-dd;@"/>
    <numFmt numFmtId="172" formatCode="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u val="single"/>
      <sz val="9"/>
      <color rgb="FF0000FF"/>
      <name val="Arial CE"/>
      <family val="0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7" fillId="3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Dziesiętny 2" xfId="48"/>
    <cellStyle name="Dziesiętny 3" xfId="49"/>
    <cellStyle name="Hiperłącze 2" xfId="50"/>
    <cellStyle name="Komórka połączona 2" xfId="51"/>
    <cellStyle name="Komórka zaznaczona 2" xfId="52"/>
    <cellStyle name="Nagłówek 1 2" xfId="53"/>
    <cellStyle name="Nagłówek 2 2" xfId="54"/>
    <cellStyle name="Nagłówek 3 2" xfId="55"/>
    <cellStyle name="Nagłówek 4 2" xfId="56"/>
    <cellStyle name="Neutralny 2" xfId="57"/>
    <cellStyle name="Normal" xfId="58"/>
    <cellStyle name="Normalny 14 2" xfId="59"/>
    <cellStyle name="Normalny 16" xfId="60"/>
    <cellStyle name="Normalny 2" xfId="61"/>
    <cellStyle name="Normalny 2 2" xfId="62"/>
    <cellStyle name="Normalny 3" xfId="63"/>
    <cellStyle name="Normalny 3 2" xfId="64"/>
    <cellStyle name="Normalny 3 3" xfId="65"/>
    <cellStyle name="Normalny 4" xfId="66"/>
    <cellStyle name="Normalny 4 2" xfId="67"/>
    <cellStyle name="Normalny 5" xfId="68"/>
    <cellStyle name="Normalny 6" xfId="69"/>
    <cellStyle name="Normalny 6 2" xfId="70"/>
    <cellStyle name="Normalny 6 3" xfId="71"/>
    <cellStyle name="Normalny 8" xfId="72"/>
    <cellStyle name="Obliczenia 2" xfId="73"/>
    <cellStyle name="Suma 2" xfId="74"/>
    <cellStyle name="Tekst objaśnienia 2" xfId="75"/>
    <cellStyle name="Tekst ostrzeżenia 2" xfId="76"/>
    <cellStyle name="Tytuł 2" xfId="77"/>
    <cellStyle name="Uwaga 2" xfId="78"/>
    <cellStyle name="Uwaga 2 2" xfId="79"/>
    <cellStyle name="Zły 2" xfId="80"/>
    <cellStyle name="*unknown*" xfId="20" builtinId="8"/>
  </cellStyles>
  <dxfs count="6"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2</xdr:row>
      <xdr:rowOff>114480</xdr:rowOff>
    </xdr:from>
    <xdr:to>
      <xdr:col>7</xdr:col>
      <xdr:colOff>473760</xdr:colOff>
      <xdr:row>95</xdr:row>
      <xdr:rowOff>142920</xdr:rowOff>
    </xdr:to>
    <xdr:pic>
      <xdr:nvPicPr>
        <xdr:cNvPr id="0" name="Obraz 6" descr=""/>
        <xdr:cNvPicPr/>
      </xdr:nvPicPr>
      <xdr:blipFill>
        <a:blip r:embed="rId1"/>
        <a:stretch/>
      </xdr:blipFill>
      <xdr:spPr>
        <a:xfrm>
          <a:off x="0" y="16896240"/>
          <a:ext cx="647820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7440</xdr:colOff>
      <xdr:row>20</xdr:row>
      <xdr:rowOff>0</xdr:rowOff>
    </xdr:from>
    <xdr:to>
      <xdr:col>24</xdr:col>
      <xdr:colOff>519120</xdr:colOff>
      <xdr:row>44</xdr:row>
      <xdr:rowOff>4752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13096800" y="8361720"/>
          <a:ext cx="6504120" cy="39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292320</xdr:colOff>
      <xdr:row>44</xdr:row>
      <xdr:rowOff>378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0" y="8361720"/>
          <a:ext cx="6296760" cy="39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400</xdr:colOff>
      <xdr:row>20</xdr:row>
      <xdr:rowOff>0</xdr:rowOff>
    </xdr:from>
    <xdr:to>
      <xdr:col>14</xdr:col>
      <xdr:colOff>786960</xdr:colOff>
      <xdr:row>44</xdr:row>
      <xdr:rowOff>3780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6486840" y="8361720"/>
          <a:ext cx="6279480" cy="39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7440</xdr:colOff>
      <xdr:row>45</xdr:row>
      <xdr:rowOff>18720</xdr:rowOff>
    </xdr:from>
    <xdr:to>
      <xdr:col>24</xdr:col>
      <xdr:colOff>529200</xdr:colOff>
      <xdr:row>70</xdr:row>
      <xdr:rowOff>9720</xdr:rowOff>
    </xdr:to>
    <xdr:pic>
      <xdr:nvPicPr>
        <xdr:cNvPr id="4" name="Obraz 11" descr=""/>
        <xdr:cNvPicPr/>
      </xdr:nvPicPr>
      <xdr:blipFill>
        <a:blip r:embed="rId5"/>
        <a:stretch/>
      </xdr:blipFill>
      <xdr:spPr>
        <a:xfrm>
          <a:off x="13096800" y="12428640"/>
          <a:ext cx="651420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28440</xdr:rowOff>
    </xdr:from>
    <xdr:to>
      <xdr:col>7</xdr:col>
      <xdr:colOff>302760</xdr:colOff>
      <xdr:row>70</xdr:row>
      <xdr:rowOff>143280</xdr:rowOff>
    </xdr:to>
    <xdr:pic>
      <xdr:nvPicPr>
        <xdr:cNvPr id="5" name="Obraz 12" descr=""/>
        <xdr:cNvPicPr/>
      </xdr:nvPicPr>
      <xdr:blipFill>
        <a:blip r:embed="rId6"/>
        <a:stretch/>
      </xdr:blipFill>
      <xdr:spPr>
        <a:xfrm>
          <a:off x="0" y="12438360"/>
          <a:ext cx="6307200" cy="41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400</xdr:colOff>
      <xdr:row>45</xdr:row>
      <xdr:rowOff>28440</xdr:rowOff>
    </xdr:from>
    <xdr:to>
      <xdr:col>14</xdr:col>
      <xdr:colOff>826560</xdr:colOff>
      <xdr:row>69</xdr:row>
      <xdr:rowOff>133200</xdr:rowOff>
    </xdr:to>
    <xdr:pic>
      <xdr:nvPicPr>
        <xdr:cNvPr id="6" name="Obraz 13" descr=""/>
        <xdr:cNvPicPr/>
      </xdr:nvPicPr>
      <xdr:blipFill>
        <a:blip r:embed="rId7"/>
        <a:stretch/>
      </xdr:blipFill>
      <xdr:spPr>
        <a:xfrm>
          <a:off x="6486840" y="12438360"/>
          <a:ext cx="6319080" cy="39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7" colorId="64" zoomScale="106" zoomScaleNormal="106" zoomScalePageLayoutView="100" workbookViewId="0">
      <selection pane="topLeft" activeCell="B16" activeCellId="0" sqref="B16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888</v>
      </c>
      <c r="C4" s="17" t="n">
        <v>900</v>
      </c>
      <c r="D4" s="17" t="n">
        <v>750</v>
      </c>
      <c r="E4" s="17" t="n">
        <v>856</v>
      </c>
      <c r="F4" s="17" t="n">
        <v>912</v>
      </c>
      <c r="G4" s="18"/>
      <c r="H4" s="19" t="n">
        <v>2422</v>
      </c>
      <c r="I4" s="20" t="n">
        <v>6.99</v>
      </c>
      <c r="J4" s="20" t="n">
        <v>13.71</v>
      </c>
      <c r="K4" s="20" t="n">
        <v>6.06</v>
      </c>
      <c r="L4" s="21" t="n">
        <v>45748</v>
      </c>
      <c r="M4" s="22" t="n">
        <v>228.45</v>
      </c>
      <c r="N4" s="7"/>
    </row>
    <row r="5" customFormat="false" ht="29.25" hidden="false" customHeight="true" outlineLevel="0" collapsed="false">
      <c r="A5" s="23" t="s">
        <v>17</v>
      </c>
      <c r="B5" s="17" t="n">
        <v>906</v>
      </c>
      <c r="C5" s="17" t="n">
        <v>905</v>
      </c>
      <c r="D5" s="17" t="n">
        <v>751</v>
      </c>
      <c r="E5" s="17" t="n">
        <v>854</v>
      </c>
      <c r="F5" s="17" t="n">
        <v>913</v>
      </c>
      <c r="G5" s="18"/>
      <c r="H5" s="19" t="n">
        <v>2375</v>
      </c>
      <c r="I5" s="20" t="n">
        <v>6.97</v>
      </c>
      <c r="J5" s="20" t="n">
        <v>13.56</v>
      </c>
      <c r="K5" s="20" t="n">
        <v>6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927</v>
      </c>
      <c r="C6" s="17" t="n">
        <v>914</v>
      </c>
      <c r="D6" s="17" t="n">
        <v>741</v>
      </c>
      <c r="E6" s="17" t="n">
        <v>832</v>
      </c>
      <c r="F6" s="17" t="n">
        <v>905</v>
      </c>
      <c r="G6" s="18"/>
      <c r="H6" s="19" t="n">
        <v>2495</v>
      </c>
      <c r="I6" s="20" t="n">
        <v>6.93</v>
      </c>
      <c r="J6" s="20" t="n">
        <v>12.49</v>
      </c>
      <c r="K6" s="20" t="n">
        <v>5.82</v>
      </c>
      <c r="L6" s="21" t="n">
        <v>45717</v>
      </c>
      <c r="M6" s="22" t="n">
        <v>229.03</v>
      </c>
      <c r="N6" s="7"/>
    </row>
    <row r="7" customFormat="false" ht="30" hidden="false" customHeight="true" outlineLevel="0" collapsed="false">
      <c r="A7" s="24" t="s">
        <v>19</v>
      </c>
      <c r="B7" s="17" t="n">
        <v>865</v>
      </c>
      <c r="C7" s="17" t="n">
        <v>828</v>
      </c>
      <c r="D7" s="17" t="n">
        <v>558</v>
      </c>
      <c r="E7" s="17" t="n">
        <v>709</v>
      </c>
      <c r="F7" s="17" t="n">
        <v>775</v>
      </c>
      <c r="G7" s="25"/>
      <c r="H7" s="19" t="n">
        <v>1955</v>
      </c>
      <c r="I7" s="20" t="n">
        <v>7.52</v>
      </c>
      <c r="J7" s="20" t="n">
        <v>9.98</v>
      </c>
      <c r="K7" s="20" t="n">
        <v>4.84</v>
      </c>
      <c r="L7" s="21" t="n">
        <v>45383</v>
      </c>
      <c r="M7" s="26" t="n">
        <v>204.68</v>
      </c>
      <c r="N7" s="7"/>
    </row>
    <row r="8" customFormat="false" ht="30" hidden="false" customHeight="true" outlineLevel="0" collapsed="false">
      <c r="A8" s="24" t="s">
        <v>20</v>
      </c>
      <c r="B8" s="27" t="n">
        <f aca="false">((B$4/B$5)*100)-100</f>
        <v>-1.98675496688742</v>
      </c>
      <c r="C8" s="27" t="n">
        <f aca="false">((C$4/C$5)*100)-100</f>
        <v>-0.552486187845304</v>
      </c>
      <c r="D8" s="27" t="n">
        <f aca="false">((D$4/D$5)*100)-100</f>
        <v>-0.133155792276966</v>
      </c>
      <c r="E8" s="27" t="n">
        <f aca="false">((E$4/E$5)*100)-100</f>
        <v>0.23419203747072</v>
      </c>
      <c r="F8" s="27" t="n">
        <f aca="false">((F$4/F$5)*100)-100</f>
        <v>-0.109529025191677</v>
      </c>
      <c r="G8" s="27" t="e">
        <f aca="false">((G$4/G$5)*100)-100</f>
        <v>#DIV/0!</v>
      </c>
      <c r="H8" s="28" t="n">
        <f aca="false">((H$4/H$5)*100)-100</f>
        <v>1.97894736842106</v>
      </c>
      <c r="I8" s="29" t="n">
        <f aca="false">((I$4/I$5)*100)-100</f>
        <v>0.286944045911056</v>
      </c>
      <c r="J8" s="29" t="n">
        <f aca="false">((J$4/J$5)*100)-100</f>
        <v>1.1061946902655</v>
      </c>
      <c r="K8" s="29" t="n">
        <f aca="false">((K$4/K$5)*100)-100</f>
        <v>1</v>
      </c>
      <c r="L8" s="30" t="s">
        <v>21</v>
      </c>
      <c r="M8" s="30"/>
      <c r="N8" s="7"/>
    </row>
    <row r="9" customFormat="false" ht="30" hidden="false" customHeight="true" outlineLevel="0" collapsed="false">
      <c r="A9" s="24" t="s">
        <v>22</v>
      </c>
      <c r="B9" s="27" t="n">
        <f aca="false">((B$4/B$6)*100)-100</f>
        <v>-4.20711974110033</v>
      </c>
      <c r="C9" s="27" t="n">
        <f aca="false">((C$4/C$6)*100)-100</f>
        <v>-1.53172866520788</v>
      </c>
      <c r="D9" s="27" t="n">
        <f aca="false">((D$4/D$6)*100)-100</f>
        <v>1.21457489878543</v>
      </c>
      <c r="E9" s="27" t="n">
        <f aca="false">((E$4/E$6)*100)-100</f>
        <v>2.88461538461537</v>
      </c>
      <c r="F9" s="27" t="n">
        <f aca="false">((F$4/F$6)*100)-100</f>
        <v>0.773480662983417</v>
      </c>
      <c r="G9" s="27" t="e">
        <f aca="false">((G$4/G$6)*100)-100</f>
        <v>#DIV/0!</v>
      </c>
      <c r="H9" s="28" t="n">
        <f aca="false">((H$4/H$6)*100)-100</f>
        <v>-2.92585170340681</v>
      </c>
      <c r="I9" s="29" t="n">
        <f aca="false">((I$4/I$6)*100)-100</f>
        <v>0.865800865800878</v>
      </c>
      <c r="J9" s="29" t="n">
        <f aca="false">((J$4/J$6)*100)-100</f>
        <v>9.76781425140112</v>
      </c>
      <c r="K9" s="29" t="n">
        <f aca="false">((K$4/K$6)*100)-100</f>
        <v>4.12371134020617</v>
      </c>
      <c r="L9" s="31" t="n">
        <f aca="false">((M$4/M$6)*100)-100</f>
        <v>-0.253241933371186</v>
      </c>
      <c r="M9" s="31"/>
      <c r="N9" s="7"/>
    </row>
    <row r="10" customFormat="false" ht="30" hidden="false" customHeight="true" outlineLevel="0" collapsed="false">
      <c r="A10" s="24" t="s">
        <v>23</v>
      </c>
      <c r="B10" s="27" t="n">
        <f aca="false">((B$4/B$7)*100)-100</f>
        <v>2.65895953757224</v>
      </c>
      <c r="C10" s="27" t="n">
        <f aca="false">((C$4/C$7)*100)-100</f>
        <v>8.69565217391303</v>
      </c>
      <c r="D10" s="27" t="n">
        <f aca="false">((D$4/D$7)*100)-100</f>
        <v>34.4086021505376</v>
      </c>
      <c r="E10" s="27" t="n">
        <f aca="false">((E$4/E$7)*100)-100</f>
        <v>20.7334273624824</v>
      </c>
      <c r="F10" s="27" t="n">
        <f aca="false">((F$4/F$7)*100)-100</f>
        <v>17.6774193548387</v>
      </c>
      <c r="G10" s="27" t="e">
        <f aca="false">((G$4/G$7)*100)-100</f>
        <v>#DIV/0!</v>
      </c>
      <c r="H10" s="28" t="n">
        <f aca="false">((H$4/H$7)*100)-100</f>
        <v>23.8874680306905</v>
      </c>
      <c r="I10" s="29" t="n">
        <f aca="false">((I$4/I$7)*100)-100</f>
        <v>-7.04787234042553</v>
      </c>
      <c r="J10" s="29" t="n">
        <f aca="false">((J$4/J$7)*100)-100</f>
        <v>37.374749498998</v>
      </c>
      <c r="K10" s="29" t="n">
        <f aca="false">((K$4/K$7)*100)-100</f>
        <v>25.2066115702479</v>
      </c>
      <c r="L10" s="31" t="n">
        <f aca="false">((M$4/M$7)*100)-100</f>
        <v>11.6132499511432</v>
      </c>
      <c r="M10" s="31"/>
      <c r="N10" s="7"/>
    </row>
    <row r="11" customFormat="false" ht="30" hidden="false" customHeight="true" outlineLevel="0" collapsed="false">
      <c r="A11" s="24" t="s">
        <v>24</v>
      </c>
      <c r="B11" s="32" t="n">
        <v>929</v>
      </c>
      <c r="C11" s="32" t="n">
        <v>950</v>
      </c>
      <c r="D11" s="33" t="s">
        <v>25</v>
      </c>
      <c r="E11" s="32" t="n">
        <v>900</v>
      </c>
      <c r="F11" s="32" t="n">
        <v>932</v>
      </c>
      <c r="G11" s="25" t="s">
        <v>25</v>
      </c>
      <c r="H11" s="34" t="s">
        <v>25</v>
      </c>
      <c r="I11" s="35" t="s">
        <v>25</v>
      </c>
      <c r="J11" s="35" t="s">
        <v>25</v>
      </c>
      <c r="K11" s="35" t="s">
        <v>25</v>
      </c>
      <c r="L11" s="36" t="s">
        <v>25</v>
      </c>
      <c r="M11" s="36"/>
      <c r="N11" s="7"/>
    </row>
    <row r="12" customFormat="false" ht="12" hidden="false" customHeight="true" outlineLevel="0" collapsed="false">
      <c r="A12" s="37" t="s">
        <v>26</v>
      </c>
      <c r="B12" s="37"/>
      <c r="K12" s="0" t="s">
        <v>3</v>
      </c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05" hidden="false" customHeight="true" outlineLevel="0" collapsed="false">
      <c r="A14" s="39" t="s">
        <v>27</v>
      </c>
      <c r="B14" s="40" t="s">
        <v>2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O14" s="41"/>
    </row>
    <row r="15" customFormat="false" ht="14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O15" s="42"/>
    </row>
    <row r="16" customFormat="false" ht="49.15" hidden="false" customHeight="true" outlineLevel="0" collapsed="false">
      <c r="A16" s="39" t="s">
        <v>29</v>
      </c>
      <c r="B16" s="40" t="s">
        <v>30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O16" s="43"/>
    </row>
    <row r="17" customFormat="false" ht="16.1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O17" s="42"/>
    </row>
    <row r="18" customFormat="false" ht="59.25" hidden="false" customHeight="true" outlineLevel="0" collapsed="false">
      <c r="A18" s="44" t="s">
        <v>31</v>
      </c>
      <c r="B18" s="45" t="s">
        <v>3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O18" s="42"/>
    </row>
    <row r="19" customFormat="false" ht="30.6" hidden="false" customHeight="true" outlineLevel="0" collapsed="false">
      <c r="A19" s="44"/>
      <c r="B19" s="46" t="s">
        <v>33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2"/>
    </row>
    <row r="20" customFormat="false" ht="24" hidden="false" customHeight="true" outlineLevel="0" collapsed="false">
      <c r="A20" s="48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1"/>
      <c r="M20" s="50"/>
      <c r="N20" s="47"/>
      <c r="O20" s="42"/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47"/>
      <c r="O21" s="42"/>
    </row>
    <row r="22" customFormat="false" ht="12.75" hidden="false" customHeight="false" outlineLevel="0" collapsed="false">
      <c r="A22" s="53"/>
      <c r="O22" s="42"/>
    </row>
    <row r="23" customFormat="false" ht="12.75" hidden="false" customHeight="false" outlineLevel="0" collapsed="false">
      <c r="B23" s="5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3"/>
      <c r="O24" s="42"/>
    </row>
    <row r="25" customFormat="false" ht="12.75" hidden="false" customHeight="false" outlineLevel="0" collapsed="false">
      <c r="A25" s="55"/>
      <c r="O25" s="42"/>
    </row>
    <row r="26" customFormat="false" ht="12.75" hidden="false" customHeight="false" outlineLevel="0" collapsed="false">
      <c r="O26" s="42"/>
    </row>
    <row r="27" customFormat="false" ht="12.75" hidden="false" customHeight="false" outlineLevel="0" collapsed="false">
      <c r="O27" s="42"/>
    </row>
    <row r="28" customFormat="false" ht="12.75" hidden="false" customHeight="false" outlineLevel="0" collapsed="false">
      <c r="A28" s="53"/>
      <c r="O28" s="42"/>
    </row>
    <row r="29" customFormat="false" ht="12.75" hidden="false" customHeight="false" outlineLevel="0" collapsed="false">
      <c r="A29" s="55"/>
      <c r="O29" s="42"/>
    </row>
    <row r="30" customFormat="false" ht="12.75" hidden="false" customHeight="false" outlineLevel="0" collapsed="false">
      <c r="O30" s="42"/>
    </row>
    <row r="32" customFormat="false" ht="12.75" hidden="false" customHeight="false" outlineLevel="0" collapsed="false">
      <c r="A32" s="53"/>
      <c r="B32" s="55"/>
    </row>
    <row r="36" customFormat="false" ht="12.75" hidden="false" customHeight="false" outlineLevel="0" collapsed="false">
      <c r="A36" s="53"/>
    </row>
    <row r="42" customFormat="false" ht="12.75" hidden="false" customHeight="false" outlineLevel="0" collapsed="false">
      <c r="D42" s="55"/>
    </row>
    <row r="75" customFormat="false" ht="12.75" hidden="false" customHeight="false" outlineLevel="0" collapsed="false">
      <c r="A75" s="56"/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5</v>
      </c>
      <c r="C3" s="3"/>
      <c r="D3" s="3"/>
      <c r="E3" s="3"/>
      <c r="F3" s="3"/>
      <c r="G3" s="3"/>
      <c r="H3" s="5" t="s">
        <v>36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7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900</v>
      </c>
      <c r="C5" s="17" t="n">
        <v>905</v>
      </c>
      <c r="D5" s="17" t="n">
        <v>752</v>
      </c>
      <c r="E5" s="17" t="n">
        <v>850</v>
      </c>
      <c r="F5" s="17" t="n">
        <v>899</v>
      </c>
      <c r="G5" s="25"/>
      <c r="H5" s="20" t="n">
        <v>6.98</v>
      </c>
      <c r="I5" s="20" t="n">
        <v>13.02</v>
      </c>
      <c r="J5" s="20" t="n">
        <v>6.03</v>
      </c>
      <c r="K5" s="21" t="n">
        <v>45748</v>
      </c>
      <c r="L5" s="22" t="n">
        <v>234.45</v>
      </c>
    </row>
    <row r="6" customFormat="false" ht="30" hidden="false" customHeight="true" outlineLevel="0" collapsed="false">
      <c r="A6" s="23" t="s">
        <v>17</v>
      </c>
      <c r="B6" s="17" t="n">
        <v>906</v>
      </c>
      <c r="C6" s="17" t="n">
        <v>915</v>
      </c>
      <c r="D6" s="17" t="n">
        <v>748</v>
      </c>
      <c r="E6" s="17" t="n">
        <v>846</v>
      </c>
      <c r="F6" s="17" t="n">
        <v>891</v>
      </c>
      <c r="G6" s="25"/>
      <c r="H6" s="20" t="n">
        <v>6.98</v>
      </c>
      <c r="I6" s="20" t="n">
        <v>12.76</v>
      </c>
      <c r="J6" s="20" t="n">
        <v>6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921</v>
      </c>
      <c r="C7" s="17" t="n">
        <v>929</v>
      </c>
      <c r="D7" s="17" t="n">
        <v>744</v>
      </c>
      <c r="E7" s="17" t="n">
        <v>829</v>
      </c>
      <c r="F7" s="17" t="n">
        <v>909</v>
      </c>
      <c r="G7" s="25"/>
      <c r="H7" s="20" t="n">
        <v>6.91</v>
      </c>
      <c r="I7" s="20" t="n">
        <v>11.8</v>
      </c>
      <c r="J7" s="20" t="n">
        <v>5.82</v>
      </c>
      <c r="K7" s="21" t="n">
        <v>45717</v>
      </c>
      <c r="L7" s="22" t="n">
        <v>232.64</v>
      </c>
    </row>
    <row r="8" customFormat="false" ht="28.5" hidden="false" customHeight="true" outlineLevel="0" collapsed="false">
      <c r="A8" s="24" t="s">
        <v>19</v>
      </c>
      <c r="B8" s="17" t="n">
        <v>882</v>
      </c>
      <c r="C8" s="17" t="n">
        <v>850</v>
      </c>
      <c r="D8" s="17" t="n">
        <v>573</v>
      </c>
      <c r="E8" s="17" t="n">
        <v>717</v>
      </c>
      <c r="F8" s="17" t="n">
        <v>790</v>
      </c>
      <c r="G8" s="25"/>
      <c r="H8" s="20" t="n">
        <v>7.51</v>
      </c>
      <c r="I8" s="20" t="n">
        <v>9.86</v>
      </c>
      <c r="J8" s="20" t="n">
        <v>4.72</v>
      </c>
      <c r="K8" s="21" t="n">
        <v>45383</v>
      </c>
      <c r="L8" s="57" t="n">
        <v>211.53</v>
      </c>
    </row>
    <row r="9" customFormat="false" ht="30" hidden="false" customHeight="true" outlineLevel="0" collapsed="false">
      <c r="A9" s="24" t="s">
        <v>20</v>
      </c>
      <c r="B9" s="58" t="n">
        <f aca="false">((B$5/B$6)*100)-100</f>
        <v>-0.662251655629149</v>
      </c>
      <c r="C9" s="58" t="n">
        <f aca="false">((C$5/C$6)*100)-100</f>
        <v>-1.09289617486338</v>
      </c>
      <c r="D9" s="58" t="n">
        <f aca="false">((D$5/D$6)*100)-100</f>
        <v>0.534759358288767</v>
      </c>
      <c r="E9" s="58" t="n">
        <f aca="false">((E$5/E$6)*100)-100</f>
        <v>0.472813238770684</v>
      </c>
      <c r="F9" s="58" t="n">
        <f aca="false">((F$5/F$6)*100)-100</f>
        <v>0.897867564534224</v>
      </c>
      <c r="G9" s="58" t="e">
        <f aca="false">((G$5/G$6)*100)-100</f>
        <v>#DIV/0!</v>
      </c>
      <c r="H9" s="59" t="n">
        <f aca="false">((H$5/H$6)*100)-100</f>
        <v>0</v>
      </c>
      <c r="I9" s="59" t="n">
        <f aca="false">((I$5/I$6)*100)-100</f>
        <v>2.03761755485894</v>
      </c>
      <c r="J9" s="59" t="n">
        <f aca="false">((J$5/J$6)*100)-100</f>
        <v>0.500000000000014</v>
      </c>
      <c r="K9" s="60" t="s">
        <v>21</v>
      </c>
      <c r="L9" s="60"/>
    </row>
    <row r="10" customFormat="false" ht="30" hidden="false" customHeight="true" outlineLevel="0" collapsed="false">
      <c r="A10" s="24" t="s">
        <v>38</v>
      </c>
      <c r="B10" s="58" t="n">
        <f aca="false">((B$5/B$7)*100)-100</f>
        <v>-2.28013029315962</v>
      </c>
      <c r="C10" s="58" t="n">
        <f aca="false">((C$5/C$7)*100)-100</f>
        <v>-2.58342303552207</v>
      </c>
      <c r="D10" s="58" t="n">
        <f aca="false">((D$5/D$7)*100)-100</f>
        <v>1.0752688172043</v>
      </c>
      <c r="E10" s="58" t="n">
        <f aca="false">((E$5/E$7)*100)-100</f>
        <v>2.53317249698432</v>
      </c>
      <c r="F10" s="58" t="n">
        <f aca="false">((F$5/F$7)*100)-100</f>
        <v>-1.10011001100109</v>
      </c>
      <c r="G10" s="58" t="e">
        <f aca="false">((G$5/G$7)*100)-100</f>
        <v>#DIV/0!</v>
      </c>
      <c r="H10" s="59" t="n">
        <f aca="false">((H$5/H$7)*100)-100</f>
        <v>1.01302460202606</v>
      </c>
      <c r="I10" s="59" t="n">
        <f aca="false">((I$5/I$7)*100)-100</f>
        <v>10.3389830508474</v>
      </c>
      <c r="J10" s="59" t="n">
        <f aca="false">((J$5/J$7)*100)-100</f>
        <v>3.60824742268042</v>
      </c>
      <c r="K10" s="61" t="n">
        <f aca="false">((L$5/L$7)*100)-100</f>
        <v>0.778026134800555</v>
      </c>
      <c r="L10" s="61"/>
    </row>
    <row r="11" customFormat="false" ht="30" hidden="false" customHeight="true" outlineLevel="0" collapsed="false">
      <c r="A11" s="24" t="s">
        <v>39</v>
      </c>
      <c r="B11" s="58" t="n">
        <f aca="false">((B$5/B$8)*100)-100</f>
        <v>2.04081632653062</v>
      </c>
      <c r="C11" s="58" t="n">
        <f aca="false">((C$5/C$8)*100)-100</f>
        <v>6.47058823529412</v>
      </c>
      <c r="D11" s="58" t="n">
        <f aca="false">((D$5/D$8)*100)-100</f>
        <v>31.239092495637</v>
      </c>
      <c r="E11" s="58" t="n">
        <f aca="false">((E$5/E$8)*100)-100</f>
        <v>18.5495118549512</v>
      </c>
      <c r="F11" s="58" t="n">
        <f aca="false">((F$5/F$8)*100)-100</f>
        <v>13.7974683544304</v>
      </c>
      <c r="G11" s="58" t="e">
        <f aca="false">((G$5/G$8)*100)-100</f>
        <v>#DIV/0!</v>
      </c>
      <c r="H11" s="59" t="n">
        <f aca="false">((H$5/H$8)*100)-100</f>
        <v>-7.05725699067908</v>
      </c>
      <c r="I11" s="59" t="n">
        <f aca="false">((I$5/I$8)*100)-100</f>
        <v>32.0486815415822</v>
      </c>
      <c r="J11" s="59" t="n">
        <f aca="false">((J$5/J$8)*100)-100</f>
        <v>27.7542372881356</v>
      </c>
      <c r="K11" s="61" t="n">
        <f aca="false">((L$5/L$8)*100)-100</f>
        <v>10.8353425046093</v>
      </c>
      <c r="L11" s="61"/>
    </row>
    <row r="12" s="47" customFormat="true" ht="18.75" hidden="false" customHeight="true" outlineLevel="0" collapsed="false">
      <c r="A12" s="62" t="s">
        <v>40</v>
      </c>
      <c r="B12" s="62"/>
      <c r="C12" s="62"/>
      <c r="D12" s="7"/>
      <c r="E12" s="7"/>
      <c r="F12" s="7"/>
      <c r="G12" s="7"/>
      <c r="H12" s="7"/>
      <c r="I12" s="7"/>
      <c r="J12" s="7"/>
      <c r="K12" s="63"/>
      <c r="L12" s="7"/>
      <c r="M12" s="7"/>
    </row>
    <row r="13" customFormat="false" ht="26.25" hidden="false" customHeight="true" outlineLevel="0" collapsed="false">
      <c r="A13" s="64" t="s">
        <v>26</v>
      </c>
      <c r="B13" s="64"/>
      <c r="C13" s="64"/>
      <c r="F13" s="65" t="s">
        <v>41</v>
      </c>
      <c r="G13" s="65"/>
      <c r="H13" s="65"/>
      <c r="I13" s="65"/>
      <c r="J13" s="65"/>
      <c r="K13" s="65"/>
      <c r="L13" s="65"/>
      <c r="M13" s="66"/>
    </row>
    <row r="16" customFormat="false" ht="12.75" hidden="false" customHeight="false" outlineLevel="0" collapsed="false">
      <c r="K16" s="67"/>
    </row>
    <row r="18" customFormat="false" ht="12.75" hidden="false" customHeight="false" outlineLevel="0" collapsed="false">
      <c r="K18" s="67"/>
    </row>
    <row r="19" customFormat="false" ht="12.75" hidden="false" customHeight="false" outlineLevel="0" collapsed="false">
      <c r="K19" s="67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2.99"/>
    <col collapsed="false" customWidth="true" hidden="false" outlineLevel="0" max="8" min="3" style="0" width="12.7"/>
  </cols>
  <sheetData>
    <row r="1" customFormat="false" ht="16.5" hidden="false" customHeight="false" outlineLevel="0" collapsed="false">
      <c r="A1" s="68"/>
      <c r="B1" s="68"/>
      <c r="C1" s="69" t="s">
        <v>42</v>
      </c>
      <c r="D1" s="68" t="s">
        <v>3</v>
      </c>
      <c r="E1" s="68"/>
      <c r="F1" s="68"/>
      <c r="G1" s="68"/>
      <c r="H1" s="68"/>
      <c r="I1" s="68"/>
      <c r="J1" s="68"/>
      <c r="K1" s="68"/>
      <c r="L1" s="68"/>
      <c r="M1" s="68"/>
    </row>
    <row r="2" customFormat="false" ht="15.6" hidden="false" customHeight="true" outlineLevel="0" collapsed="false">
      <c r="A2" s="68"/>
      <c r="B2" s="69"/>
      <c r="C2" s="70" t="s">
        <v>43</v>
      </c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5.6" hidden="false" customHeight="true" outlineLevel="0" collapsed="false">
      <c r="A3" s="71" t="s">
        <v>44</v>
      </c>
      <c r="B3" s="71"/>
      <c r="C3" s="72" t="s">
        <v>45</v>
      </c>
      <c r="D3" s="73" t="n">
        <v>45445</v>
      </c>
      <c r="E3" s="73" t="n">
        <v>45081</v>
      </c>
      <c r="F3" s="73" t="n">
        <v>44717</v>
      </c>
      <c r="G3" s="73" t="n">
        <v>44346</v>
      </c>
      <c r="H3" s="74" t="n">
        <v>43982</v>
      </c>
      <c r="I3" s="75" t="s">
        <v>46</v>
      </c>
      <c r="J3" s="75"/>
      <c r="K3" s="75"/>
      <c r="L3" s="75"/>
      <c r="M3" s="75"/>
    </row>
    <row r="4" customFormat="false" ht="16.5" hidden="false" customHeight="false" outlineLevel="0" collapsed="false">
      <c r="A4" s="71"/>
      <c r="B4" s="71"/>
      <c r="C4" s="72"/>
      <c r="D4" s="73"/>
      <c r="E4" s="73"/>
      <c r="F4" s="73"/>
      <c r="G4" s="73"/>
      <c r="H4" s="74"/>
      <c r="I4" s="76" t="s">
        <v>47</v>
      </c>
      <c r="J4" s="77" t="s">
        <v>48</v>
      </c>
      <c r="K4" s="78" t="s">
        <v>49</v>
      </c>
      <c r="L4" s="79" t="s">
        <v>50</v>
      </c>
      <c r="M4" s="80" t="s">
        <v>51</v>
      </c>
    </row>
    <row r="5" customFormat="false" ht="15.75" hidden="false" customHeight="false" outlineLevel="0" collapsed="false">
      <c r="A5" s="81" t="s">
        <v>52</v>
      </c>
      <c r="B5" s="82" t="s">
        <v>53</v>
      </c>
      <c r="C5" s="83" t="n">
        <v>887.954408476363</v>
      </c>
      <c r="D5" s="84" t="n">
        <v>912.509</v>
      </c>
      <c r="E5" s="84" t="n">
        <v>971.886</v>
      </c>
      <c r="F5" s="85" t="n">
        <v>1712.041</v>
      </c>
      <c r="G5" s="85" t="n">
        <v>967.952</v>
      </c>
      <c r="H5" s="86" t="n">
        <v>822.006</v>
      </c>
      <c r="I5" s="87" t="n">
        <v>-2.69088759931543</v>
      </c>
      <c r="J5" s="88" t="n">
        <v>-8.63595025791473</v>
      </c>
      <c r="K5" s="88" t="n">
        <v>-48.1347462779009</v>
      </c>
      <c r="L5" s="89" t="n">
        <v>-8.26462381643276</v>
      </c>
      <c r="M5" s="90" t="n">
        <v>8.02286217817909</v>
      </c>
    </row>
    <row r="6" customFormat="false" ht="15.75" hidden="false" customHeight="false" outlineLevel="0" collapsed="false">
      <c r="A6" s="81"/>
      <c r="B6" s="91" t="s">
        <v>54</v>
      </c>
      <c r="C6" s="92" t="n">
        <v>899.857670289542</v>
      </c>
      <c r="D6" s="93" t="n">
        <v>863.389</v>
      </c>
      <c r="E6" s="93" t="n">
        <v>1030.996</v>
      </c>
      <c r="F6" s="94" t="n">
        <v>1695.207</v>
      </c>
      <c r="G6" s="94" t="n">
        <v>1000.693</v>
      </c>
      <c r="H6" s="95" t="n">
        <v>833.933</v>
      </c>
      <c r="I6" s="96" t="n">
        <v>4.22389795208666</v>
      </c>
      <c r="J6" s="97" t="n">
        <v>-12.7195769634857</v>
      </c>
      <c r="K6" s="98" t="n">
        <v>-46.9175345376971</v>
      </c>
      <c r="L6" s="97" t="n">
        <v>-10.0765499219499</v>
      </c>
      <c r="M6" s="99" t="n">
        <v>7.90527180115687</v>
      </c>
    </row>
    <row r="7" customFormat="false" ht="15.75" hidden="false" customHeight="false" outlineLevel="0" collapsed="false">
      <c r="A7" s="100" t="s">
        <v>55</v>
      </c>
      <c r="B7" s="101" t="s">
        <v>56</v>
      </c>
      <c r="C7" s="102" t="n">
        <v>756.444800390609</v>
      </c>
      <c r="D7" s="103" t="n">
        <v>597.708</v>
      </c>
      <c r="E7" s="103" t="n">
        <v>692.656</v>
      </c>
      <c r="F7" s="104" t="n">
        <v>1421.205</v>
      </c>
      <c r="G7" s="104" t="n">
        <v>756.927</v>
      </c>
      <c r="H7" s="105" t="n">
        <v>557.976</v>
      </c>
      <c r="I7" s="106" t="n">
        <v>26.5575833668963</v>
      </c>
      <c r="J7" s="107" t="n">
        <v>9.209304530764</v>
      </c>
      <c r="K7" s="108" t="n">
        <v>-46.7744061982185</v>
      </c>
      <c r="L7" s="109" t="n">
        <v>-0.0637049027701993</v>
      </c>
      <c r="M7" s="110" t="n">
        <v>35.5694152419833</v>
      </c>
    </row>
    <row r="8" customFormat="false" ht="15.75" hidden="false" customHeight="false" outlineLevel="0" collapsed="false">
      <c r="A8" s="100"/>
      <c r="B8" s="91" t="s">
        <v>57</v>
      </c>
      <c r="C8" s="92" t="n">
        <v>749.539141380143</v>
      </c>
      <c r="D8" s="93" t="n">
        <v>599.181</v>
      </c>
      <c r="E8" s="93" t="n">
        <v>717.805</v>
      </c>
      <c r="F8" s="94" t="n">
        <v>1345.042</v>
      </c>
      <c r="G8" s="94" t="n">
        <v>768.971</v>
      </c>
      <c r="H8" s="95" t="n">
        <v>596.385</v>
      </c>
      <c r="I8" s="96" t="n">
        <v>25.0939434628506</v>
      </c>
      <c r="J8" s="97" t="n">
        <v>4.42099753834859</v>
      </c>
      <c r="K8" s="98" t="n">
        <v>-44.2739229421726</v>
      </c>
      <c r="L8" s="111" t="n">
        <v>-2.52699498678844</v>
      </c>
      <c r="M8" s="99" t="n">
        <v>25.6804147287647</v>
      </c>
    </row>
    <row r="9" customFormat="false" ht="15.75" hidden="false" customHeight="false" outlineLevel="0" collapsed="false">
      <c r="A9" s="100" t="s">
        <v>58</v>
      </c>
      <c r="B9" s="112" t="s">
        <v>59</v>
      </c>
      <c r="C9" s="113" t="n">
        <v>855.897794597367</v>
      </c>
      <c r="D9" s="114" t="n">
        <v>712.31</v>
      </c>
      <c r="E9" s="114" t="n">
        <v>809.502</v>
      </c>
      <c r="F9" s="115" t="n">
        <v>1491.796</v>
      </c>
      <c r="G9" s="115" t="n">
        <v>862.826</v>
      </c>
      <c r="H9" s="116" t="n">
        <v>706.799</v>
      </c>
      <c r="I9" s="117" t="n">
        <v>20.158048405521</v>
      </c>
      <c r="J9" s="118" t="n">
        <v>5.7313996256176</v>
      </c>
      <c r="K9" s="119" t="n">
        <v>-42.6263514181988</v>
      </c>
      <c r="L9" s="118" t="n">
        <v>-0.802966693473902</v>
      </c>
      <c r="M9" s="120" t="n">
        <v>21.0949357027057</v>
      </c>
    </row>
    <row r="10" customFormat="false" ht="15.75" hidden="false" customHeight="false" outlineLevel="0" collapsed="false">
      <c r="A10" s="121" t="s">
        <v>60</v>
      </c>
      <c r="B10" s="122" t="s">
        <v>61</v>
      </c>
      <c r="C10" s="123" t="n">
        <v>911.626184280035</v>
      </c>
      <c r="D10" s="124" t="n">
        <v>832.899</v>
      </c>
      <c r="E10" s="124" t="n">
        <v>1014.523</v>
      </c>
      <c r="F10" s="125" t="n">
        <v>1454.622</v>
      </c>
      <c r="G10" s="125" t="n">
        <v>1013.705</v>
      </c>
      <c r="H10" s="126" t="n">
        <v>757.392</v>
      </c>
      <c r="I10" s="127" t="n">
        <v>9.45218859429959</v>
      </c>
      <c r="J10" s="111" t="n">
        <v>-10.1423837330415</v>
      </c>
      <c r="K10" s="98" t="n">
        <v>-37.3289978922335</v>
      </c>
      <c r="L10" s="111" t="n">
        <v>-10.0698739495183</v>
      </c>
      <c r="M10" s="99" t="n">
        <v>20.3638517808526</v>
      </c>
    </row>
    <row r="11" customFormat="false" ht="16.5" hidden="false" customHeight="false" outlineLevel="0" collapsed="false">
      <c r="A11" s="128" t="s">
        <v>62</v>
      </c>
      <c r="B11" s="129" t="s">
        <v>57</v>
      </c>
      <c r="C11" s="130" t="n">
        <v>836.803973626369</v>
      </c>
      <c r="D11" s="131" t="n">
        <v>669.981</v>
      </c>
      <c r="E11" s="131" t="n">
        <v>808.742</v>
      </c>
      <c r="F11" s="132" t="n">
        <v>1514.634</v>
      </c>
      <c r="G11" s="132" t="n">
        <v>862.411</v>
      </c>
      <c r="H11" s="133" t="n">
        <v>698.547</v>
      </c>
      <c r="I11" s="134" t="n">
        <v>24.8996573972051</v>
      </c>
      <c r="J11" s="135" t="n">
        <v>3.46983013450136</v>
      </c>
      <c r="K11" s="136" t="n">
        <v>-44.7520672567519</v>
      </c>
      <c r="L11" s="135" t="n">
        <v>-2.96923698487508</v>
      </c>
      <c r="M11" s="137" t="n">
        <v>19.7920789333243</v>
      </c>
    </row>
    <row r="12" customFormat="false" ht="16.5" hidden="false" customHeight="false" outlineLevel="0" collapsed="false">
      <c r="A12" s="138" t="s">
        <v>63</v>
      </c>
      <c r="B12" s="139"/>
      <c r="C12" s="140" t="n">
        <v>1661.43978571365</v>
      </c>
      <c r="D12" s="141" t="n">
        <v>1765.685</v>
      </c>
      <c r="E12" s="141" t="n">
        <v>1985.979</v>
      </c>
      <c r="F12" s="141" t="n">
        <v>2589.383</v>
      </c>
      <c r="G12" s="141" t="n">
        <v>1609.905</v>
      </c>
      <c r="H12" s="142" t="n">
        <v>1459.745</v>
      </c>
      <c r="I12" s="143" t="n">
        <v>-5.90395309958155</v>
      </c>
      <c r="J12" s="144" t="n">
        <v>-16.3415229610357</v>
      </c>
      <c r="K12" s="145" t="n">
        <v>-35.8364604342558</v>
      </c>
      <c r="L12" s="144" t="n">
        <v>3.20110725251822</v>
      </c>
      <c r="M12" s="146" t="n">
        <v>13.8171246151659</v>
      </c>
    </row>
    <row r="13" customFormat="false" ht="16.5" hidden="false" customHeight="false" outlineLevel="0" collapsed="false">
      <c r="A13" s="147" t="s">
        <v>64</v>
      </c>
      <c r="B13" s="148"/>
      <c r="C13" s="149" t="n">
        <v>1384.53485303862</v>
      </c>
      <c r="D13" s="150" t="n">
        <v>1372.545</v>
      </c>
      <c r="E13" s="150" t="n">
        <v>1690.675</v>
      </c>
      <c r="F13" s="150" t="n">
        <v>2105.96629958034</v>
      </c>
      <c r="G13" s="150" t="n">
        <v>1197.50176230137</v>
      </c>
      <c r="H13" s="151" t="n">
        <v>1087.21640107637</v>
      </c>
      <c r="I13" s="152" t="n">
        <v>0.873548993921223</v>
      </c>
      <c r="J13" s="153" t="n">
        <v>-18.1075692821733</v>
      </c>
      <c r="K13" s="154" t="n">
        <v>-34.2565522860213</v>
      </c>
      <c r="L13" s="153" t="n">
        <v>15.6186067215304</v>
      </c>
      <c r="M13" s="155" t="n">
        <v>27.3467592714651</v>
      </c>
    </row>
  </sheetData>
  <mergeCells count="11">
    <mergeCell ref="C2:M2"/>
    <mergeCell ref="A3:B4"/>
    <mergeCell ref="C3:C4"/>
    <mergeCell ref="D3:D4"/>
    <mergeCell ref="E3:E4"/>
    <mergeCell ref="F3:F4"/>
    <mergeCell ref="G3:G4"/>
    <mergeCell ref="H3:H4"/>
    <mergeCell ref="I3:M3"/>
    <mergeCell ref="A5:A6"/>
    <mergeCell ref="A7:A8"/>
  </mergeCells>
  <conditionalFormatting sqref="I11:M13 I5:M8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I9:M9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I10:M10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5-06-10T11:05:51Z</dcterms:modified>
  <cp:revision>0</cp:revision>
  <dc:subject/>
  <dc:title/>
</cp:coreProperties>
</file>