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9.05-25.05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2.05-18.05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4.04-20.04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06.05-12.05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9.05-25.05.2025 r.</t>
  </si>
  <si>
    <t xml:space="preserve">x</t>
  </si>
  <si>
    <t xml:space="preserve">Źródło: ZSRIR, MRiRW</t>
  </si>
  <si>
    <t xml:space="preserve">Rynek zbóż</t>
  </si>
  <si>
    <t xml:space="preserve">W kolejnym tygodniu maja br. tj. w dniach 19.05-25.05.2025 r. średnia cena pszenicy konsumpcyjnej wyniosła 906 PLN/t i była stała jak przed tygodniem i o 2,4 % mniejsza jak przed miesiącem. Za pszenicę paszową można było uzyskać przeciętną cenę 905 PLN/t tj. i również była ona stała jak przed tygodniem i o 1,5 % mniejsza jak przed miesiącem. W odniesieniu do notowań sprzed roku zboża te były odpowiednio o 8,2 % wyższa i o 10,5 % wyższa. Średnia cena żyta paszowego w badanym okresie wyniosła 751 PLN/t i była o 1,2 % większa jak przed tygodniem, natomiast o 1,1 % była większa jak przed miesiącem. Jednocześnie cena ziarna była o 41,4 % wyższa jak przed rokiem. Przeciętna cena jęczmienia paszowego w kolejnym tygodniu maja 2025 r. uległa korzystnej zmianie - 854 PLN/t. Cena ta była o 0,2 % większa jak przed tygodniem i o 1,5 % większa jak miesiąc temu oraz o 22,2 % większa jak w porównywalnym okresie 2024 r. W porównaniu z poprzednim tygodniem nastąpiła korekta ceny kukurydzy. Przeciętna cena skupu tego zboża kształtowała się na poziomie 913 PLN/t, tj. o 1,2 % większa jak tydzień wcześniej. Jednocześnie cena ziarna była o 1,3 % większa jak przed miesiącem oraz o 20,0 % wyższa jak rok wcześniej (2024). </t>
  </si>
  <si>
    <t xml:space="preserve">Rynek żywca</t>
  </si>
  <si>
    <t xml:space="preserve">W dniach 19.05-25.05.2025 r. na krajowym rynku średnia cena żywca wieprzowego wyniosła 6,97 PLN/kg i była mniejsza jak przed tygodniem o 1,7 % i wyższa jak przed miesiącem o 2,3 %. W odniesieniu do notowań sprzed roku średnia cena żywca była o 6,1 % mniejsza. Za żywiec wołowy płacono w skupie średnio - 13,56 PLN/kg, było to o 11,2 % większa jak miesiąc wcześniej i o 37,1 % więcej jak przed rokiem. Średnia cena drobiu wyniosła 6,00 PLN/kg i była większa jak przed tygodniem o 0,3 % i większa jak przed miesiącem o 3,8 %. W odniesieniu do notowań sprzed roku cena ta uległa zmianie i była większa o 24,2 %.</t>
  </si>
  <si>
    <t xml:space="preserve">Rynek rzepaku i mleka</t>
  </si>
  <si>
    <t xml:space="preserve">W kolejnym tygodniu maja 2025 aktualna cena płacona za rzepak oz. to 2.375 PLN/t. Cena ta jest o 2,4 % mniejsza jak przed tygodniem i 4,2 % mniejsza jak przed miesiącem. W porównaniu do ceny z przed roku (2024) nastąpił wzrost o 22,2 %. Ceny produktów oleistych na giełdach światowych z 30.05.2025 r. /MATIF/ z terminem dostawy na VIII 2025 - 472,50 (EUR/t) za rzepak, z terminem dostawy na XI 2025 - 477,75 (EUR/t) za rzepak. </t>
  </si>
  <si>
    <t xml:space="preserve">W Polsce średnia ważona cena skupu mleka netto (bez VAT) o standardowych parametrach (d. KL. Ekstra) w zł/100 kg w kwietniu 2025 r. wyniosła 228,45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5-25</t>
  </si>
  <si>
    <t xml:space="preserve">2020-05-24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114480</xdr:rowOff>
    </xdr:from>
    <xdr:to>
      <xdr:col>7</xdr:col>
      <xdr:colOff>473760</xdr:colOff>
      <xdr:row>95</xdr:row>
      <xdr:rowOff>14292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0" y="16839000"/>
          <a:ext cx="64782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20</xdr:row>
      <xdr:rowOff>0</xdr:rowOff>
    </xdr:from>
    <xdr:to>
      <xdr:col>25</xdr:col>
      <xdr:colOff>339480</xdr:colOff>
      <xdr:row>44</xdr:row>
      <xdr:rowOff>284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3096800" y="8304480"/>
          <a:ext cx="696276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292320</xdr:colOff>
      <xdr:row>44</xdr:row>
      <xdr:rowOff>381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0" y="8304480"/>
          <a:ext cx="629676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20</xdr:row>
      <xdr:rowOff>0</xdr:rowOff>
    </xdr:from>
    <xdr:to>
      <xdr:col>14</xdr:col>
      <xdr:colOff>786960</xdr:colOff>
      <xdr:row>44</xdr:row>
      <xdr:rowOff>3816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486840" y="8304480"/>
          <a:ext cx="627948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7280</xdr:colOff>
      <xdr:row>46</xdr:row>
      <xdr:rowOff>9360</xdr:rowOff>
    </xdr:from>
    <xdr:to>
      <xdr:col>24</xdr:col>
      <xdr:colOff>499320</xdr:colOff>
      <xdr:row>70</xdr:row>
      <xdr:rowOff>28440</xdr:rowOff>
    </xdr:to>
    <xdr:pic>
      <xdr:nvPicPr>
        <xdr:cNvPr id="4" name="Obraz 11" descr=""/>
        <xdr:cNvPicPr/>
      </xdr:nvPicPr>
      <xdr:blipFill>
        <a:blip r:embed="rId5"/>
        <a:stretch/>
      </xdr:blipFill>
      <xdr:spPr>
        <a:xfrm>
          <a:off x="13076640" y="12524040"/>
          <a:ext cx="650448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8720</xdr:rowOff>
    </xdr:from>
    <xdr:to>
      <xdr:col>7</xdr:col>
      <xdr:colOff>302760</xdr:colOff>
      <xdr:row>71</xdr:row>
      <xdr:rowOff>133200</xdr:rowOff>
    </xdr:to>
    <xdr:pic>
      <xdr:nvPicPr>
        <xdr:cNvPr id="5" name="Obraz 12" descr=""/>
        <xdr:cNvPicPr/>
      </xdr:nvPicPr>
      <xdr:blipFill>
        <a:blip r:embed="rId6"/>
        <a:stretch/>
      </xdr:blipFill>
      <xdr:spPr>
        <a:xfrm>
          <a:off x="0" y="12533400"/>
          <a:ext cx="630720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46</xdr:row>
      <xdr:rowOff>18720</xdr:rowOff>
    </xdr:from>
    <xdr:to>
      <xdr:col>14</xdr:col>
      <xdr:colOff>826560</xdr:colOff>
      <xdr:row>70</xdr:row>
      <xdr:rowOff>114480</xdr:rowOff>
    </xdr:to>
    <xdr:pic>
      <xdr:nvPicPr>
        <xdr:cNvPr id="6" name="Obraz 13" descr=""/>
        <xdr:cNvPicPr/>
      </xdr:nvPicPr>
      <xdr:blipFill>
        <a:blip r:embed="rId7"/>
        <a:stretch/>
      </xdr:blipFill>
      <xdr:spPr>
        <a:xfrm>
          <a:off x="6486840" y="12533400"/>
          <a:ext cx="6319080" cy="39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06</v>
      </c>
      <c r="C4" s="17" t="n">
        <v>905</v>
      </c>
      <c r="D4" s="17" t="n">
        <v>751</v>
      </c>
      <c r="E4" s="17" t="n">
        <v>854</v>
      </c>
      <c r="F4" s="17" t="n">
        <v>913</v>
      </c>
      <c r="G4" s="18"/>
      <c r="H4" s="19" t="n">
        <v>2375</v>
      </c>
      <c r="I4" s="20" t="n">
        <v>6.97</v>
      </c>
      <c r="J4" s="20" t="n">
        <v>13.56</v>
      </c>
      <c r="K4" s="20" t="n">
        <v>6</v>
      </c>
      <c r="L4" s="21" t="n">
        <v>45748</v>
      </c>
      <c r="M4" s="22" t="n">
        <v>228.45</v>
      </c>
      <c r="N4" s="7"/>
    </row>
    <row r="5" customFormat="false" ht="29.25" hidden="false" customHeight="true" outlineLevel="0" collapsed="false">
      <c r="A5" s="23" t="s">
        <v>17</v>
      </c>
      <c r="B5" s="17" t="n">
        <v>906</v>
      </c>
      <c r="C5" s="17" t="n">
        <v>905</v>
      </c>
      <c r="D5" s="17" t="n">
        <v>742</v>
      </c>
      <c r="E5" s="17" t="n">
        <v>852</v>
      </c>
      <c r="F5" s="17" t="n">
        <v>902</v>
      </c>
      <c r="G5" s="18"/>
      <c r="H5" s="19" t="n">
        <v>2433</v>
      </c>
      <c r="I5" s="20" t="n">
        <v>7.09</v>
      </c>
      <c r="J5" s="20" t="n">
        <v>13.45</v>
      </c>
      <c r="K5" s="20" t="n">
        <v>5.98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28</v>
      </c>
      <c r="C6" s="17" t="n">
        <v>919</v>
      </c>
      <c r="D6" s="17" t="n">
        <v>743</v>
      </c>
      <c r="E6" s="17" t="n">
        <v>841</v>
      </c>
      <c r="F6" s="17" t="n">
        <v>901</v>
      </c>
      <c r="G6" s="18"/>
      <c r="H6" s="19" t="n">
        <v>2480</v>
      </c>
      <c r="I6" s="20" t="n">
        <v>6.81</v>
      </c>
      <c r="J6" s="20" t="n">
        <v>12.19</v>
      </c>
      <c r="K6" s="20" t="n">
        <v>5.78</v>
      </c>
      <c r="L6" s="21" t="n">
        <v>45717</v>
      </c>
      <c r="M6" s="22" t="n">
        <v>229.03</v>
      </c>
      <c r="N6" s="7"/>
    </row>
    <row r="7" customFormat="false" ht="30" hidden="false" customHeight="true" outlineLevel="0" collapsed="false">
      <c r="A7" s="24" t="s">
        <v>19</v>
      </c>
      <c r="B7" s="17" t="n">
        <v>837</v>
      </c>
      <c r="C7" s="17" t="n">
        <v>819</v>
      </c>
      <c r="D7" s="17" t="n">
        <v>531</v>
      </c>
      <c r="E7" s="17" t="n">
        <v>699</v>
      </c>
      <c r="F7" s="17" t="n">
        <v>761</v>
      </c>
      <c r="G7" s="25"/>
      <c r="H7" s="19" t="n">
        <v>1944</v>
      </c>
      <c r="I7" s="20" t="n">
        <v>7.42</v>
      </c>
      <c r="J7" s="20" t="n">
        <v>9.89</v>
      </c>
      <c r="K7" s="20" t="n">
        <v>4.83</v>
      </c>
      <c r="L7" s="21" t="n">
        <v>45383</v>
      </c>
      <c r="M7" s="26" t="n">
        <v>204.68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</v>
      </c>
      <c r="C8" s="27" t="n">
        <f aca="false">((C$4/C$5)*100)-100</f>
        <v>0</v>
      </c>
      <c r="D8" s="27" t="n">
        <f aca="false">((D$4/D$5)*100)-100</f>
        <v>1.21293800539084</v>
      </c>
      <c r="E8" s="27" t="n">
        <f aca="false">((E$4/E$5)*100)-100</f>
        <v>0.234741784037553</v>
      </c>
      <c r="F8" s="27" t="n">
        <f aca="false">((F$4/F$5)*100)-100</f>
        <v>1.21951219512195</v>
      </c>
      <c r="G8" s="27" t="e">
        <f aca="false">((G$4/G$5)*100)-100</f>
        <v>#DIV/0!</v>
      </c>
      <c r="H8" s="28" t="n">
        <f aca="false">((H$4/H$5)*100)-100</f>
        <v>-2.38388820386353</v>
      </c>
      <c r="I8" s="29" t="n">
        <f aca="false">((I$4/I$5)*100)-100</f>
        <v>-1.69252468265162</v>
      </c>
      <c r="J8" s="29" t="n">
        <f aca="false">((J$4/J$5)*100)-100</f>
        <v>0.817843866171003</v>
      </c>
      <c r="K8" s="29" t="n">
        <f aca="false">((K$4/K$5)*100)-100</f>
        <v>0.334448160535118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2.37068965517241</v>
      </c>
      <c r="C9" s="27" t="n">
        <f aca="false">((C$4/C$6)*100)-100</f>
        <v>-1.5233949945593</v>
      </c>
      <c r="D9" s="27" t="n">
        <f aca="false">((D$4/D$6)*100)-100</f>
        <v>1.07671601615074</v>
      </c>
      <c r="E9" s="27" t="n">
        <f aca="false">((E$4/E$6)*100)-100</f>
        <v>1.54577883472058</v>
      </c>
      <c r="F9" s="27" t="n">
        <f aca="false">((F$4/F$6)*100)-100</f>
        <v>1.33185349611541</v>
      </c>
      <c r="G9" s="27" t="e">
        <f aca="false">((G$4/G$6)*100)-100</f>
        <v>#DIV/0!</v>
      </c>
      <c r="H9" s="28" t="n">
        <f aca="false">((H$4/H$6)*100)-100</f>
        <v>-4.23387096774194</v>
      </c>
      <c r="I9" s="29" t="n">
        <f aca="false">((I$4/I$6)*100)-100</f>
        <v>2.34948604992657</v>
      </c>
      <c r="J9" s="29" t="n">
        <f aca="false">((J$4/J$6)*100)-100</f>
        <v>11.2387202625103</v>
      </c>
      <c r="K9" s="29" t="n">
        <f aca="false">((K$4/K$6)*100)-100</f>
        <v>3.80622837370241</v>
      </c>
      <c r="L9" s="31" t="n">
        <f aca="false">((M$4/M$6)*100)-100</f>
        <v>-0.25324193337118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8.24372759856631</v>
      </c>
      <c r="C10" s="27" t="n">
        <f aca="false">((C$4/C$7)*100)-100</f>
        <v>10.5006105006105</v>
      </c>
      <c r="D10" s="27" t="n">
        <f aca="false">((D$4/D$7)*100)-100</f>
        <v>41.4312617702448</v>
      </c>
      <c r="E10" s="27" t="n">
        <f aca="false">((E$4/E$7)*100)-100</f>
        <v>22.1745350500715</v>
      </c>
      <c r="F10" s="27" t="n">
        <f aca="false">((F$4/F$7)*100)-100</f>
        <v>19.9737187910644</v>
      </c>
      <c r="G10" s="27" t="e">
        <f aca="false">((G$4/G$7)*100)-100</f>
        <v>#DIV/0!</v>
      </c>
      <c r="H10" s="28" t="n">
        <f aca="false">((H$4/H$7)*100)-100</f>
        <v>22.1707818930041</v>
      </c>
      <c r="I10" s="29" t="n">
        <f aca="false">((I$4/I$7)*100)-100</f>
        <v>-6.06469002695418</v>
      </c>
      <c r="J10" s="29" t="n">
        <f aca="false">((J$4/J$7)*100)-100</f>
        <v>37.108190091001</v>
      </c>
      <c r="K10" s="29" t="n">
        <f aca="false">((K$4/K$7)*100)-100</f>
        <v>24.223602484472</v>
      </c>
      <c r="L10" s="31" t="n">
        <f aca="false">((M$4/M$7)*100)-100</f>
        <v>11.6132499511432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29</v>
      </c>
      <c r="C11" s="32" t="n">
        <v>950</v>
      </c>
      <c r="D11" s="33" t="s">
        <v>25</v>
      </c>
      <c r="E11" s="32" t="n">
        <v>900</v>
      </c>
      <c r="F11" s="32" t="n">
        <v>932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4.7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06</v>
      </c>
      <c r="C5" s="17" t="n">
        <v>915</v>
      </c>
      <c r="D5" s="17" t="n">
        <v>748</v>
      </c>
      <c r="E5" s="17" t="n">
        <v>846</v>
      </c>
      <c r="F5" s="17" t="n">
        <v>891</v>
      </c>
      <c r="G5" s="25"/>
      <c r="H5" s="20" t="n">
        <v>6.98</v>
      </c>
      <c r="I5" s="20" t="n">
        <v>12.76</v>
      </c>
      <c r="J5" s="20" t="n">
        <v>6</v>
      </c>
      <c r="K5" s="21" t="n">
        <v>45748</v>
      </c>
      <c r="L5" s="22" t="n">
        <v>234.45</v>
      </c>
    </row>
    <row r="6" customFormat="false" ht="30" hidden="false" customHeight="true" outlineLevel="0" collapsed="false">
      <c r="A6" s="23" t="s">
        <v>17</v>
      </c>
      <c r="B6" s="17" t="n">
        <v>903</v>
      </c>
      <c r="C6" s="17" t="n">
        <v>917</v>
      </c>
      <c r="D6" s="17" t="n">
        <v>740</v>
      </c>
      <c r="E6" s="17" t="n">
        <v>846</v>
      </c>
      <c r="F6" s="17" t="n">
        <v>902</v>
      </c>
      <c r="G6" s="25"/>
      <c r="H6" s="20" t="n">
        <v>7.04</v>
      </c>
      <c r="I6" s="20" t="n">
        <v>12.84</v>
      </c>
      <c r="J6" s="20" t="n">
        <v>5.99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22</v>
      </c>
      <c r="C7" s="17" t="n">
        <v>938</v>
      </c>
      <c r="D7" s="17" t="n">
        <v>744</v>
      </c>
      <c r="E7" s="17" t="n">
        <v>840</v>
      </c>
      <c r="F7" s="17" t="n">
        <v>903</v>
      </c>
      <c r="G7" s="25"/>
      <c r="H7" s="20" t="n">
        <v>6.79</v>
      </c>
      <c r="I7" s="20" t="n">
        <v>11.52</v>
      </c>
      <c r="J7" s="20" t="n">
        <v>5.76</v>
      </c>
      <c r="K7" s="21" t="n">
        <v>45717</v>
      </c>
      <c r="L7" s="22" t="n">
        <v>232.64</v>
      </c>
    </row>
    <row r="8" customFormat="false" ht="28.5" hidden="false" customHeight="true" outlineLevel="0" collapsed="false">
      <c r="A8" s="24" t="s">
        <v>19</v>
      </c>
      <c r="B8" s="17" t="n">
        <v>866</v>
      </c>
      <c r="C8" s="17" t="n">
        <v>843</v>
      </c>
      <c r="D8" s="17" t="n">
        <v>553</v>
      </c>
      <c r="E8" s="17" t="n">
        <v>713</v>
      </c>
      <c r="F8" s="17" t="n">
        <v>774</v>
      </c>
      <c r="G8" s="25"/>
      <c r="H8" s="20" t="n">
        <v>7.41</v>
      </c>
      <c r="I8" s="20" t="n">
        <v>9.69</v>
      </c>
      <c r="J8" s="20" t="n">
        <v>4.76</v>
      </c>
      <c r="K8" s="21" t="n">
        <v>45383</v>
      </c>
      <c r="L8" s="57" t="n">
        <v>211.53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0.332225913621258</v>
      </c>
      <c r="C9" s="58" t="n">
        <f aca="false">((C$5/C$6)*100)-100</f>
        <v>-0.218102508178845</v>
      </c>
      <c r="D9" s="58" t="n">
        <f aca="false">((D$5/D$6)*100)-100</f>
        <v>1.08108108108107</v>
      </c>
      <c r="E9" s="58" t="n">
        <f aca="false">((E$5/E$6)*100)-100</f>
        <v>0</v>
      </c>
      <c r="F9" s="58" t="n">
        <f aca="false">((F$5/F$6)*100)-100</f>
        <v>-1.21951219512195</v>
      </c>
      <c r="G9" s="58" t="e">
        <f aca="false">((G$5/G$6)*100)-100</f>
        <v>#DIV/0!</v>
      </c>
      <c r="H9" s="59" t="n">
        <f aca="false">((H$5/H$6)*100)-100</f>
        <v>-0.85227272727272</v>
      </c>
      <c r="I9" s="59" t="n">
        <f aca="false">((I$5/I$6)*100)-100</f>
        <v>-0.623052959501564</v>
      </c>
      <c r="J9" s="59" t="n">
        <f aca="false">((J$5/J$6)*100)-100</f>
        <v>0.166944908180298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1.7353579175705</v>
      </c>
      <c r="C10" s="58" t="n">
        <f aca="false">((C$5/C$7)*100)-100</f>
        <v>-2.45202558635394</v>
      </c>
      <c r="D10" s="58" t="n">
        <f aca="false">((D$5/D$7)*100)-100</f>
        <v>0.537634408602145</v>
      </c>
      <c r="E10" s="58" t="n">
        <f aca="false">((E$5/E$7)*100)-100</f>
        <v>0.714285714285708</v>
      </c>
      <c r="F10" s="58" t="n">
        <f aca="false">((F$5/F$7)*100)-100</f>
        <v>-1.32890365448505</v>
      </c>
      <c r="G10" s="58" t="e">
        <f aca="false">((G$5/G$7)*100)-100</f>
        <v>#DIV/0!</v>
      </c>
      <c r="H10" s="59" t="n">
        <f aca="false">((H$5/H$7)*100)-100</f>
        <v>2.79823269513993</v>
      </c>
      <c r="I10" s="59" t="n">
        <f aca="false">((I$5/I$7)*100)-100</f>
        <v>10.7638888888889</v>
      </c>
      <c r="J10" s="59" t="n">
        <f aca="false">((J$5/J$7)*100)-100</f>
        <v>4.16666666666667</v>
      </c>
      <c r="K10" s="61" t="n">
        <f aca="false">((L$5/L$7)*100)-100</f>
        <v>0.778026134800555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4.6189376443418</v>
      </c>
      <c r="C11" s="58" t="n">
        <f aca="false">((C$5/C$8)*100)-100</f>
        <v>8.54092526690391</v>
      </c>
      <c r="D11" s="58" t="n">
        <f aca="false">((D$5/D$8)*100)-100</f>
        <v>35.2622061482821</v>
      </c>
      <c r="E11" s="58" t="n">
        <f aca="false">((E$5/E$8)*100)-100</f>
        <v>18.6535764375876</v>
      </c>
      <c r="F11" s="58" t="n">
        <f aca="false">((F$5/F$8)*100)-100</f>
        <v>15.1162790697674</v>
      </c>
      <c r="G11" s="58" t="e">
        <f aca="false">((G$5/G$8)*100)-100</f>
        <v>#DIV/0!</v>
      </c>
      <c r="H11" s="59" t="n">
        <f aca="false">((H$5/H$8)*100)-100</f>
        <v>-5.80296896086369</v>
      </c>
      <c r="I11" s="59" t="n">
        <f aca="false">((I$5/I$8)*100)-100</f>
        <v>31.6821465428277</v>
      </c>
      <c r="J11" s="59" t="n">
        <f aca="false">((J$5/J$8)*100)-100</f>
        <v>26.0504201680672</v>
      </c>
      <c r="K11" s="61" t="n">
        <f aca="false">((L$5/L$8)*100)-100</f>
        <v>10.8353425046093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438</v>
      </c>
      <c r="E3" s="73" t="n">
        <v>45074</v>
      </c>
      <c r="F3" s="73" t="n">
        <v>44710</v>
      </c>
      <c r="G3" s="73" t="n">
        <v>44339</v>
      </c>
      <c r="H3" s="74" t="s">
        <v>46</v>
      </c>
      <c r="I3" s="75" t="s">
        <v>47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8</v>
      </c>
      <c r="J4" s="77" t="s">
        <v>49</v>
      </c>
      <c r="K4" s="78" t="s">
        <v>50</v>
      </c>
      <c r="L4" s="79" t="s">
        <v>51</v>
      </c>
      <c r="M4" s="80" t="s">
        <v>52</v>
      </c>
    </row>
    <row r="5" customFormat="false" ht="15.75" hidden="false" customHeight="false" outlineLevel="0" collapsed="false">
      <c r="A5" s="81" t="s">
        <v>53</v>
      </c>
      <c r="B5" s="82" t="s">
        <v>54</v>
      </c>
      <c r="C5" s="83" t="n">
        <v>905.619483690141</v>
      </c>
      <c r="D5" s="84" t="n">
        <v>894.78</v>
      </c>
      <c r="E5" s="84" t="n">
        <v>955.128</v>
      </c>
      <c r="F5" s="85" t="n">
        <v>1733.165</v>
      </c>
      <c r="G5" s="85" t="n">
        <v>963.713</v>
      </c>
      <c r="H5" s="86" t="n">
        <v>827.659</v>
      </c>
      <c r="I5" s="87" t="n">
        <v>1.21141327366958</v>
      </c>
      <c r="J5" s="88" t="n">
        <v>-5.18344308928849</v>
      </c>
      <c r="K5" s="88" t="n">
        <v>-47.747647587498</v>
      </c>
      <c r="L5" s="89" t="n">
        <v>-6.02809304324621</v>
      </c>
      <c r="M5" s="90" t="n">
        <v>9.41939659813289</v>
      </c>
    </row>
    <row r="6" customFormat="false" ht="15.75" hidden="false" customHeight="false" outlineLevel="0" collapsed="false">
      <c r="A6" s="81"/>
      <c r="B6" s="91" t="s">
        <v>55</v>
      </c>
      <c r="C6" s="92" t="n">
        <v>904.549433373789</v>
      </c>
      <c r="D6" s="93" t="n">
        <v>848.214</v>
      </c>
      <c r="E6" s="93" t="n">
        <v>1032.369</v>
      </c>
      <c r="F6" s="94" t="n">
        <v>1733.958</v>
      </c>
      <c r="G6" s="94" t="n">
        <v>979.404</v>
      </c>
      <c r="H6" s="95" t="n">
        <v>853.599</v>
      </c>
      <c r="I6" s="96" t="n">
        <v>6.64165332967724</v>
      </c>
      <c r="J6" s="97" t="n">
        <v>-12.3811899259094</v>
      </c>
      <c r="K6" s="98" t="n">
        <v>-47.83325585892</v>
      </c>
      <c r="L6" s="97" t="n">
        <v>-7.64286919659419</v>
      </c>
      <c r="M6" s="99" t="n">
        <v>5.96889562590731</v>
      </c>
    </row>
    <row r="7" customFormat="false" ht="15.75" hidden="false" customHeight="false" outlineLevel="0" collapsed="false">
      <c r="A7" s="100" t="s">
        <v>56</v>
      </c>
      <c r="B7" s="101" t="s">
        <v>57</v>
      </c>
      <c r="C7" s="102" t="n">
        <v>753.366692256739</v>
      </c>
      <c r="D7" s="103" t="n">
        <v>602.002</v>
      </c>
      <c r="E7" s="103" t="n">
        <v>721.798</v>
      </c>
      <c r="F7" s="104" t="n">
        <v>1420.47</v>
      </c>
      <c r="G7" s="104" t="n">
        <v>741.229</v>
      </c>
      <c r="H7" s="105" t="n">
        <v>550.037</v>
      </c>
      <c r="I7" s="106" t="n">
        <v>25.1435530540994</v>
      </c>
      <c r="J7" s="107" t="n">
        <v>4.37361869342107</v>
      </c>
      <c r="K7" s="108" t="n">
        <v>-46.9635619015721</v>
      </c>
      <c r="L7" s="109" t="n">
        <v>1.63750909054278</v>
      </c>
      <c r="M7" s="110" t="n">
        <v>36.9665481152612</v>
      </c>
    </row>
    <row r="8" customFormat="false" ht="15.75" hidden="false" customHeight="false" outlineLevel="0" collapsed="false">
      <c r="A8" s="100"/>
      <c r="B8" s="91" t="s">
        <v>58</v>
      </c>
      <c r="C8" s="92" t="n">
        <v>751.344495418531</v>
      </c>
      <c r="D8" s="93" t="n">
        <v>571.357</v>
      </c>
      <c r="E8" s="93" t="n">
        <v>700.541</v>
      </c>
      <c r="F8" s="94" t="n">
        <v>1342.896</v>
      </c>
      <c r="G8" s="94" t="n">
        <v>756.506</v>
      </c>
      <c r="H8" s="95" t="n">
        <v>586.909</v>
      </c>
      <c r="I8" s="96" t="n">
        <v>31.5017572933439</v>
      </c>
      <c r="J8" s="97" t="n">
        <v>7.25203741373177</v>
      </c>
      <c r="K8" s="98" t="n">
        <v>-44.0504331371506</v>
      </c>
      <c r="L8" s="111" t="n">
        <v>-0.68228204157921</v>
      </c>
      <c r="M8" s="99" t="n">
        <v>28.0172046123898</v>
      </c>
    </row>
    <row r="9" customFormat="false" ht="15.75" hidden="false" customHeight="false" outlineLevel="0" collapsed="false">
      <c r="A9" s="100" t="s">
        <v>59</v>
      </c>
      <c r="B9" s="112" t="s">
        <v>60</v>
      </c>
      <c r="C9" s="113" t="n">
        <v>854.263173494257</v>
      </c>
      <c r="D9" s="114" t="n">
        <v>712.543</v>
      </c>
      <c r="E9" s="114" t="n">
        <v>808.2</v>
      </c>
      <c r="F9" s="115" t="n">
        <v>1509.072</v>
      </c>
      <c r="G9" s="115" t="n">
        <v>872.444</v>
      </c>
      <c r="H9" s="116" t="n">
        <v>701.489</v>
      </c>
      <c r="I9" s="117" t="n">
        <v>19.8893503261217</v>
      </c>
      <c r="J9" s="118" t="n">
        <v>5.69947704704989</v>
      </c>
      <c r="K9" s="119" t="n">
        <v>-43.3914900353159</v>
      </c>
      <c r="L9" s="118" t="n">
        <v>-2.08389610172604</v>
      </c>
      <c r="M9" s="120" t="n">
        <v>21.778555828282</v>
      </c>
    </row>
    <row r="10" customFormat="false" ht="15.75" hidden="false" customHeight="false" outlineLevel="0" collapsed="false">
      <c r="A10" s="121" t="s">
        <v>61</v>
      </c>
      <c r="B10" s="122" t="s">
        <v>62</v>
      </c>
      <c r="C10" s="123" t="n">
        <v>913.14467458994</v>
      </c>
      <c r="D10" s="124" t="n">
        <v>784.783</v>
      </c>
      <c r="E10" s="124" t="n">
        <v>1038.846</v>
      </c>
      <c r="F10" s="125" t="n">
        <v>1455.781</v>
      </c>
      <c r="G10" s="125" t="n">
        <v>1017.151</v>
      </c>
      <c r="H10" s="126" t="n">
        <v>751.507</v>
      </c>
      <c r="I10" s="127" t="n">
        <v>16.3563271107987</v>
      </c>
      <c r="J10" s="111" t="n">
        <v>-12.1000923534441</v>
      </c>
      <c r="K10" s="98" t="n">
        <v>-37.2745849416952</v>
      </c>
      <c r="L10" s="111" t="n">
        <v>-10.2252591218079</v>
      </c>
      <c r="M10" s="99" t="n">
        <v>21.5084722550741</v>
      </c>
    </row>
    <row r="11" customFormat="false" ht="16.5" hidden="false" customHeight="false" outlineLevel="0" collapsed="false">
      <c r="A11" s="128" t="s">
        <v>63</v>
      </c>
      <c r="B11" s="129" t="s">
        <v>58</v>
      </c>
      <c r="C11" s="130" t="n">
        <v>837.620708604181</v>
      </c>
      <c r="D11" s="131" t="n">
        <v>656.065</v>
      </c>
      <c r="E11" s="131" t="n">
        <v>811.911</v>
      </c>
      <c r="F11" s="132" t="n">
        <v>1516.634</v>
      </c>
      <c r="G11" s="132" t="n">
        <v>858.426</v>
      </c>
      <c r="H11" s="133" t="n">
        <v>697.518</v>
      </c>
      <c r="I11" s="134" t="n">
        <v>27.6734330598615</v>
      </c>
      <c r="J11" s="135" t="n">
        <v>3.16656734595057</v>
      </c>
      <c r="K11" s="136" t="n">
        <v>-44.771071424999</v>
      </c>
      <c r="L11" s="135" t="n">
        <v>-2.42365578347107</v>
      </c>
      <c r="M11" s="137" t="n">
        <v>20.085891490138</v>
      </c>
    </row>
    <row r="12" customFormat="false" ht="16.5" hidden="false" customHeight="false" outlineLevel="0" collapsed="false">
      <c r="A12" s="138" t="s">
        <v>64</v>
      </c>
      <c r="B12" s="139"/>
      <c r="C12" s="140" t="n">
        <v>1721.95530125925</v>
      </c>
      <c r="D12" s="141" t="n">
        <v>1768.454</v>
      </c>
      <c r="E12" s="141" t="n">
        <v>2062.451</v>
      </c>
      <c r="F12" s="141" t="n">
        <v>2656.164</v>
      </c>
      <c r="G12" s="141" t="n">
        <v>1623.541</v>
      </c>
      <c r="H12" s="142" t="n">
        <v>1435.112</v>
      </c>
      <c r="I12" s="143" t="n">
        <v>-2.62934171546181</v>
      </c>
      <c r="J12" s="144" t="n">
        <v>-16.5092745835297</v>
      </c>
      <c r="K12" s="145" t="n">
        <v>-35.1713485590782</v>
      </c>
      <c r="L12" s="144" t="n">
        <v>6.06170717334807</v>
      </c>
      <c r="M12" s="146" t="n">
        <v>19.9875202255466</v>
      </c>
    </row>
    <row r="13" customFormat="false" ht="16.5" hidden="false" customHeight="false" outlineLevel="0" collapsed="false">
      <c r="A13" s="147" t="s">
        <v>65</v>
      </c>
      <c r="B13" s="148"/>
      <c r="C13" s="149" t="n">
        <v>1397.3245443482</v>
      </c>
      <c r="D13" s="150" t="n">
        <v>1368.69</v>
      </c>
      <c r="E13" s="150" t="n">
        <v>1742.138</v>
      </c>
      <c r="F13" s="150" t="n">
        <v>2138.76639665202</v>
      </c>
      <c r="G13" s="150" t="n">
        <v>1192.62810321123</v>
      </c>
      <c r="H13" s="151" t="n">
        <v>1096.38108326371</v>
      </c>
      <c r="I13" s="152" t="n">
        <v>2.09211321396344</v>
      </c>
      <c r="J13" s="153" t="n">
        <v>-19.7925454614849</v>
      </c>
      <c r="K13" s="154" t="n">
        <v>-34.6667992102579</v>
      </c>
      <c r="L13" s="153" t="n">
        <v>17.1634762409007</v>
      </c>
      <c r="M13" s="155" t="n">
        <v>27.4488009395998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6-10T11:03:40Z</dcterms:modified>
  <cp:revision>0</cp:revision>
  <dc:subject/>
  <dc:title/>
</cp:coreProperties>
</file>