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2.05-18.05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5.05-11.05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7.04-13.04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2.04-05.05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2.05-18.05.2025 r.</t>
  </si>
  <si>
    <t xml:space="preserve">x</t>
  </si>
  <si>
    <t xml:space="preserve">Źródło: ZSRIR, MRiRW</t>
  </si>
  <si>
    <t xml:space="preserve">Rynek zbóż</t>
  </si>
  <si>
    <t xml:space="preserve">W kolejnym tygodniu maja br. tj. w dniach 12.05-18.05.2025 r. średnia cena pszenicy konsumpcyjnej wyniosła 906 PLN/t i była niższa jak przed tygodniem o 1,3 % i o 3,4 % mniejsza jak przed miesiącem. Za pszenicę paszową można było uzyskać przeciętną cenę 905 PLN/t tj. o 0,4 % mniejszą jak przed tygodniem i o 0,9 % mniejszą jak przed miesiącem. W odniesieniu do notowań sprzed roku zboża te były odpowiednio o 10,2 % wyższe i o 15,0 % wyższe. Średnia cena żyta paszowego w badanym okresie wyniosła 742 PLN/t i była o 0,1 % mniejsza jak przed tygodniem, natomiast o 0,7 % była większa jak przed miesiącem. Jednocześnie cena ziarna była o 36,4 % wyższa jak przed rokiem. Przeciętna cena jęczmienia paszowego w kolejnym tygodniu maja 2025 r. uległa korzystnej zmianie - 852 PLN/t. Cena ta była o 1,5 % większa jak przed tygodniem i o 2,7 % większa jak miesiąc temu oraz o 21,7 % większa jak w porównywalnym okresie 2024 r. W porównaniu z poprzednim tygodniem nastąpiła korekta ceny kukurydzy. Przeciętna cena skupu tego zboża kształtowała się na poziomie 902 PLN/t, tj. o 1,0 % mniejsza jak tydzień wcześniej. Jednocześnie cena ziarna była o 0,3 % większa jak przed miesiącem oraz o 22,9 % wyższa jak rok wcześniej (2024). </t>
  </si>
  <si>
    <t xml:space="preserve">Rynek żywca</t>
  </si>
  <si>
    <t xml:space="preserve">W dniach 12.05-18.05.2025 r. na krajowym rynku średnia cena żywca wieprzowego wyniosła 7,09 PLN/kg i była większa jak przed tygodniem o 0,1 % i wyższa jak przed miesiącem o 1,7 %. W odniesieniu do notowań sprzed roku średnia cena żywca była o 4,4 % mniejsza. Za żywiec wołowy płacono w skupie średnio - 13,45 PLN/kg, było to o 11,2 % większa jak miesiąc wcześniej i o 35,7 % więcej jak przed rokiem. Średnia cena drobiu wyniosła 5,98 PLN/kg i była większa jak przed tygodniem o 1,5 % i większa jak przed miesiącem o 4,9 %. W odniesieniu do notowań sprzed roku cena ta uległa zmianie i była większa o 24,8 %.</t>
  </si>
  <si>
    <t xml:space="preserve">Rynek rzepaku i mleka</t>
  </si>
  <si>
    <t xml:space="preserve">W kolejnym tygodniu maja 2025 aktualna cena płacona za rzepak oz. to 2.433 PLN/t. Cena ta jest o 0,6 % mniejsza jak przed tygodniem i 1,9 % mniejsza jak przed miesiącem. W porównaniu do ceny z przed roku (2024) nastąpił wzrost o 25,7 %. Ceny produktów oleistych na giełdach światowych z 23.05.2025 r. /MATIF/ z terminem dostawy na VIII 2025 - 489,25 (EUR/t) za rzepak, z terminem dostawy na XI 2025 - 493,00 (EUR/t) za rzepak. </t>
  </si>
  <si>
    <t xml:space="preserve">W Polsce średnia ważona cena skupu mleka netto (bez VAT) o standardowych parametrach (d. KL. Ekstra) w zł/100 kg w kwietniu 2025 r. wyniosła 228,4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5-18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9360</xdr:rowOff>
    </xdr:from>
    <xdr:to>
      <xdr:col>7</xdr:col>
      <xdr:colOff>473760</xdr:colOff>
      <xdr:row>92</xdr:row>
      <xdr:rowOff>2844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0" y="16229160"/>
          <a:ext cx="647820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99800</xdr:rowOff>
    </xdr:from>
    <xdr:to>
      <xdr:col>7</xdr:col>
      <xdr:colOff>322920</xdr:colOff>
      <xdr:row>41</xdr:row>
      <xdr:rowOff>152280</xdr:rowOff>
    </xdr:to>
    <xdr:pic>
      <xdr:nvPicPr>
        <xdr:cNvPr id="1" name="Obraz 7" descr=""/>
        <xdr:cNvPicPr/>
      </xdr:nvPicPr>
      <xdr:blipFill>
        <a:blip r:embed="rId2"/>
        <a:stretch/>
      </xdr:blipFill>
      <xdr:spPr>
        <a:xfrm>
          <a:off x="0" y="8180640"/>
          <a:ext cx="63273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9</xdr:row>
      <xdr:rowOff>190440</xdr:rowOff>
    </xdr:from>
    <xdr:to>
      <xdr:col>14</xdr:col>
      <xdr:colOff>857160</xdr:colOff>
      <xdr:row>41</xdr:row>
      <xdr:rowOff>15228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6517440" y="8171280"/>
          <a:ext cx="631908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6840</xdr:colOff>
      <xdr:row>19</xdr:row>
      <xdr:rowOff>190440</xdr:rowOff>
    </xdr:from>
    <xdr:to>
      <xdr:col>25</xdr:col>
      <xdr:colOff>20520</xdr:colOff>
      <xdr:row>41</xdr:row>
      <xdr:rowOff>14292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13156200" y="8171280"/>
          <a:ext cx="65844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720</xdr:rowOff>
    </xdr:from>
    <xdr:to>
      <xdr:col>7</xdr:col>
      <xdr:colOff>322920</xdr:colOff>
      <xdr:row>67</xdr:row>
      <xdr:rowOff>86040</xdr:rowOff>
    </xdr:to>
    <xdr:pic>
      <xdr:nvPicPr>
        <xdr:cNvPr id="4" name="Obraz 10" descr=""/>
        <xdr:cNvPicPr/>
      </xdr:nvPicPr>
      <xdr:blipFill>
        <a:blip r:embed="rId5"/>
        <a:stretch/>
      </xdr:blipFill>
      <xdr:spPr>
        <a:xfrm>
          <a:off x="0" y="12019320"/>
          <a:ext cx="632736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6840</xdr:colOff>
      <xdr:row>43</xdr:row>
      <xdr:rowOff>9720</xdr:rowOff>
    </xdr:from>
    <xdr:to>
      <xdr:col>25</xdr:col>
      <xdr:colOff>40320</xdr:colOff>
      <xdr:row>67</xdr:row>
      <xdr:rowOff>28440</xdr:rowOff>
    </xdr:to>
    <xdr:pic>
      <xdr:nvPicPr>
        <xdr:cNvPr id="5" name="Obraz 11" descr=""/>
        <xdr:cNvPicPr/>
      </xdr:nvPicPr>
      <xdr:blipFill>
        <a:blip r:embed="rId6"/>
        <a:stretch/>
      </xdr:blipFill>
      <xdr:spPr>
        <a:xfrm>
          <a:off x="13156200" y="12019320"/>
          <a:ext cx="660420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3</xdr:row>
      <xdr:rowOff>0</xdr:rowOff>
    </xdr:from>
    <xdr:to>
      <xdr:col>14</xdr:col>
      <xdr:colOff>866520</xdr:colOff>
      <xdr:row>67</xdr:row>
      <xdr:rowOff>86040</xdr:rowOff>
    </xdr:to>
    <xdr:pic>
      <xdr:nvPicPr>
        <xdr:cNvPr id="6" name="Obraz 12" descr=""/>
        <xdr:cNvPicPr/>
      </xdr:nvPicPr>
      <xdr:blipFill>
        <a:blip r:embed="rId7"/>
        <a:stretch/>
      </xdr:blipFill>
      <xdr:spPr>
        <a:xfrm>
          <a:off x="6517440" y="12009600"/>
          <a:ext cx="6328440" cy="39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06</v>
      </c>
      <c r="C4" s="17" t="n">
        <v>905</v>
      </c>
      <c r="D4" s="17" t="n">
        <v>742</v>
      </c>
      <c r="E4" s="17" t="n">
        <v>852</v>
      </c>
      <c r="F4" s="17" t="n">
        <v>902</v>
      </c>
      <c r="G4" s="18"/>
      <c r="H4" s="19" t="n">
        <v>2433</v>
      </c>
      <c r="I4" s="20" t="n">
        <v>7.09</v>
      </c>
      <c r="J4" s="20" t="n">
        <v>13.45</v>
      </c>
      <c r="K4" s="20" t="n">
        <v>5.98</v>
      </c>
      <c r="L4" s="21" t="n">
        <v>45748</v>
      </c>
      <c r="M4" s="22" t="n">
        <v>228.45</v>
      </c>
      <c r="N4" s="7"/>
    </row>
    <row r="5" customFormat="false" ht="29.25" hidden="false" customHeight="true" outlineLevel="0" collapsed="false">
      <c r="A5" s="23" t="s">
        <v>17</v>
      </c>
      <c r="B5" s="17" t="n">
        <v>918</v>
      </c>
      <c r="C5" s="17" t="n">
        <v>909</v>
      </c>
      <c r="D5" s="17" t="n">
        <v>743</v>
      </c>
      <c r="E5" s="17" t="n">
        <v>839</v>
      </c>
      <c r="F5" s="17" t="n">
        <v>911</v>
      </c>
      <c r="G5" s="18"/>
      <c r="H5" s="19" t="n">
        <v>2448</v>
      </c>
      <c r="I5" s="20" t="n">
        <v>7.08</v>
      </c>
      <c r="J5" s="20" t="n">
        <v>13.12</v>
      </c>
      <c r="K5" s="20" t="n">
        <v>5.8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8</v>
      </c>
      <c r="C6" s="17" t="n">
        <v>913</v>
      </c>
      <c r="D6" s="17" t="n">
        <v>737</v>
      </c>
      <c r="E6" s="17" t="n">
        <v>830</v>
      </c>
      <c r="F6" s="17" t="n">
        <v>899</v>
      </c>
      <c r="G6" s="18"/>
      <c r="H6" s="19" t="n">
        <v>2479</v>
      </c>
      <c r="I6" s="20" t="n">
        <v>6.97</v>
      </c>
      <c r="J6" s="20" t="n">
        <v>12.09</v>
      </c>
      <c r="K6" s="20" t="n">
        <v>5.7</v>
      </c>
      <c r="L6" s="21" t="n">
        <v>45717</v>
      </c>
      <c r="M6" s="22" t="n">
        <v>229.03</v>
      </c>
      <c r="N6" s="7"/>
    </row>
    <row r="7" customFormat="false" ht="30" hidden="false" customHeight="true" outlineLevel="0" collapsed="false">
      <c r="A7" s="24" t="s">
        <v>19</v>
      </c>
      <c r="B7" s="17" t="n">
        <v>822</v>
      </c>
      <c r="C7" s="17" t="n">
        <v>787</v>
      </c>
      <c r="D7" s="17" t="n">
        <v>544</v>
      </c>
      <c r="E7" s="17" t="n">
        <v>700</v>
      </c>
      <c r="F7" s="17" t="n">
        <v>734</v>
      </c>
      <c r="G7" s="25"/>
      <c r="H7" s="19" t="n">
        <v>1936</v>
      </c>
      <c r="I7" s="20" t="n">
        <v>7.42</v>
      </c>
      <c r="J7" s="20" t="n">
        <v>9.91</v>
      </c>
      <c r="K7" s="20" t="n">
        <v>4.79</v>
      </c>
      <c r="L7" s="21" t="n">
        <v>45383</v>
      </c>
      <c r="M7" s="26" t="n">
        <v>204.6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1.30718954248366</v>
      </c>
      <c r="C8" s="27" t="n">
        <f aca="false">((C$4/C$5)*100)-100</f>
        <v>-0.440044004400448</v>
      </c>
      <c r="D8" s="27" t="n">
        <f aca="false">((D$4/D$5)*100)-100</f>
        <v>-0.134589502018841</v>
      </c>
      <c r="E8" s="27" t="n">
        <f aca="false">((E$4/E$5)*100)-100</f>
        <v>1.54946364719906</v>
      </c>
      <c r="F8" s="27" t="n">
        <f aca="false">((F$4/F$5)*100)-100</f>
        <v>-0.987925356750822</v>
      </c>
      <c r="G8" s="27" t="e">
        <f aca="false">((G$4/G$5)*100)-100</f>
        <v>#DIV/0!</v>
      </c>
      <c r="H8" s="28" t="n">
        <f aca="false">((H$4/H$5)*100)-100</f>
        <v>-0.612745098039213</v>
      </c>
      <c r="I8" s="29" t="n">
        <f aca="false">((I$4/I$5)*100)-100</f>
        <v>0.141242937853121</v>
      </c>
      <c r="J8" s="29" t="n">
        <f aca="false">((J$4/J$5)*100)-100</f>
        <v>2.51524390243902</v>
      </c>
      <c r="K8" s="29" t="n">
        <f aca="false">((K$4/K$5)*100)-100</f>
        <v>1.52801358234296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3.41151385927505</v>
      </c>
      <c r="C9" s="27" t="n">
        <f aca="false">((C$4/C$6)*100)-100</f>
        <v>-0.876232201533412</v>
      </c>
      <c r="D9" s="27" t="n">
        <f aca="false">((D$4/D$6)*100)-100</f>
        <v>0.678426051560393</v>
      </c>
      <c r="E9" s="27" t="n">
        <f aca="false">((E$4/E$6)*100)-100</f>
        <v>2.65060240963855</v>
      </c>
      <c r="F9" s="27" t="n">
        <f aca="false">((F$4/F$6)*100)-100</f>
        <v>0.3337041156841</v>
      </c>
      <c r="G9" s="27" t="e">
        <f aca="false">((G$4/G$6)*100)-100</f>
        <v>#DIV/0!</v>
      </c>
      <c r="H9" s="28" t="n">
        <f aca="false">((H$4/H$6)*100)-100</f>
        <v>-1.85558693021379</v>
      </c>
      <c r="I9" s="29" t="n">
        <f aca="false">((I$4/I$6)*100)-100</f>
        <v>1.7216642754663</v>
      </c>
      <c r="J9" s="29" t="n">
        <f aca="false">((J$4/J$6)*100)-100</f>
        <v>11.2489660876758</v>
      </c>
      <c r="K9" s="29" t="n">
        <f aca="false">((K$4/K$6)*100)-100</f>
        <v>4.9122807017544</v>
      </c>
      <c r="L9" s="31" t="n">
        <f aca="false">((M$4/M$6)*100)-100</f>
        <v>-0.25324193337118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10.2189781021898</v>
      </c>
      <c r="C10" s="27" t="n">
        <f aca="false">((C$4/C$7)*100)-100</f>
        <v>14.9936467598475</v>
      </c>
      <c r="D10" s="27" t="n">
        <f aca="false">((D$4/D$7)*100)-100</f>
        <v>36.3970588235294</v>
      </c>
      <c r="E10" s="27" t="n">
        <f aca="false">((E$4/E$7)*100)-100</f>
        <v>21.7142857142857</v>
      </c>
      <c r="F10" s="27" t="n">
        <f aca="false">((F$4/F$7)*100)-100</f>
        <v>22.8882833787466</v>
      </c>
      <c r="G10" s="27" t="e">
        <f aca="false">((G$4/G$7)*100)-100</f>
        <v>#DIV/0!</v>
      </c>
      <c r="H10" s="28" t="n">
        <f aca="false">((H$4/H$7)*100)-100</f>
        <v>25.6714876033058</v>
      </c>
      <c r="I10" s="29" t="n">
        <f aca="false">((I$4/I$7)*100)-100</f>
        <v>-4.44743935309974</v>
      </c>
      <c r="J10" s="29" t="n">
        <f aca="false">((J$4/J$7)*100)-100</f>
        <v>35.7214934409687</v>
      </c>
      <c r="K10" s="29" t="n">
        <f aca="false">((K$4/K$7)*100)-100</f>
        <v>24.8434237995825</v>
      </c>
      <c r="L10" s="31" t="n">
        <f aca="false">((M$4/M$7)*100)-100</f>
        <v>11.613249951143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18</v>
      </c>
      <c r="C11" s="32" t="n">
        <v>950</v>
      </c>
      <c r="D11" s="33" t="s">
        <v>25</v>
      </c>
      <c r="E11" s="32" t="n">
        <v>900</v>
      </c>
      <c r="F11" s="32" t="n">
        <v>917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2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3</v>
      </c>
      <c r="C5" s="17" t="n">
        <v>917</v>
      </c>
      <c r="D5" s="17" t="n">
        <v>740</v>
      </c>
      <c r="E5" s="17" t="n">
        <v>846</v>
      </c>
      <c r="F5" s="17" t="n">
        <v>902</v>
      </c>
      <c r="G5" s="25"/>
      <c r="H5" s="20" t="n">
        <v>7.04</v>
      </c>
      <c r="I5" s="20" t="n">
        <v>12.84</v>
      </c>
      <c r="J5" s="20" t="n">
        <v>5.99</v>
      </c>
      <c r="K5" s="21" t="n">
        <v>45748</v>
      </c>
      <c r="L5" s="22" t="n">
        <v>234.45</v>
      </c>
    </row>
    <row r="6" customFormat="false" ht="30" hidden="false" customHeight="true" outlineLevel="0" collapsed="false">
      <c r="A6" s="23" t="s">
        <v>17</v>
      </c>
      <c r="B6" s="17" t="n">
        <v>912</v>
      </c>
      <c r="C6" s="17" t="n">
        <v>921</v>
      </c>
      <c r="D6" s="17" t="n">
        <v>739</v>
      </c>
      <c r="E6" s="17" t="n">
        <v>837</v>
      </c>
      <c r="F6" s="17" t="n">
        <v>911</v>
      </c>
      <c r="G6" s="25"/>
      <c r="H6" s="20" t="n">
        <v>7.06</v>
      </c>
      <c r="I6" s="20" t="n">
        <v>12.5</v>
      </c>
      <c r="J6" s="20" t="n">
        <v>5.9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54</v>
      </c>
      <c r="C7" s="17" t="n">
        <v>925</v>
      </c>
      <c r="D7" s="17" t="n">
        <v>735</v>
      </c>
      <c r="E7" s="17" t="n">
        <v>825</v>
      </c>
      <c r="F7" s="17" t="n">
        <v>895</v>
      </c>
      <c r="G7" s="25"/>
      <c r="H7" s="20" t="n">
        <v>6.86</v>
      </c>
      <c r="I7" s="20" t="n">
        <v>11.4</v>
      </c>
      <c r="J7" s="20" t="n">
        <v>5.73</v>
      </c>
      <c r="K7" s="21" t="n">
        <v>45717</v>
      </c>
      <c r="L7" s="22" t="n">
        <v>232.64</v>
      </c>
    </row>
    <row r="8" customFormat="false" ht="28.5" hidden="false" customHeight="true" outlineLevel="0" collapsed="false">
      <c r="A8" s="24" t="s">
        <v>19</v>
      </c>
      <c r="B8" s="17" t="n">
        <v>824</v>
      </c>
      <c r="C8" s="17" t="n">
        <v>815</v>
      </c>
      <c r="D8" s="17" t="n">
        <v>554</v>
      </c>
      <c r="E8" s="17" t="n">
        <v>636</v>
      </c>
      <c r="F8" s="17" t="n">
        <v>742</v>
      </c>
      <c r="G8" s="25"/>
      <c r="H8" s="20" t="n">
        <v>7.4</v>
      </c>
      <c r="I8" s="20" t="n">
        <v>9.7</v>
      </c>
      <c r="J8" s="20" t="n">
        <v>4.87</v>
      </c>
      <c r="K8" s="21" t="n">
        <v>45383</v>
      </c>
      <c r="L8" s="57" t="n">
        <v>211.53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98684210526315</v>
      </c>
      <c r="C9" s="58" t="n">
        <f aca="false">((C$5/C$6)*100)-100</f>
        <v>-0.434310532030395</v>
      </c>
      <c r="D9" s="58" t="n">
        <f aca="false">((D$5/D$6)*100)-100</f>
        <v>0.135317997293654</v>
      </c>
      <c r="E9" s="58" t="n">
        <f aca="false">((E$5/E$6)*100)-100</f>
        <v>1.0752688172043</v>
      </c>
      <c r="F9" s="58" t="n">
        <f aca="false">((F$5/F$6)*100)-100</f>
        <v>-0.987925356750822</v>
      </c>
      <c r="G9" s="58" t="e">
        <f aca="false">((G$5/G$6)*100)-100</f>
        <v>#DIV/0!</v>
      </c>
      <c r="H9" s="59" t="n">
        <f aca="false">((H$5/H$6)*100)-100</f>
        <v>-0.283286118980158</v>
      </c>
      <c r="I9" s="59" t="n">
        <f aca="false">((I$5/I$6)*100)-100</f>
        <v>2.71999999999998</v>
      </c>
      <c r="J9" s="59" t="n">
        <f aca="false">((J$5/J$6)*100)-100</f>
        <v>0.503355704697995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5.34591194968553</v>
      </c>
      <c r="C10" s="58" t="n">
        <f aca="false">((C$5/C$7)*100)-100</f>
        <v>-0.86486486486487</v>
      </c>
      <c r="D10" s="58" t="n">
        <f aca="false">((D$5/D$7)*100)-100</f>
        <v>0.680272108843539</v>
      </c>
      <c r="E10" s="58" t="n">
        <f aca="false">((E$5/E$7)*100)-100</f>
        <v>2.54545454545453</v>
      </c>
      <c r="F10" s="58" t="n">
        <f aca="false">((F$5/F$7)*100)-100</f>
        <v>0.782122905027933</v>
      </c>
      <c r="G10" s="58" t="e">
        <f aca="false">((G$5/G$7)*100)-100</f>
        <v>#DIV/0!</v>
      </c>
      <c r="H10" s="59" t="n">
        <f aca="false">((H$5/H$7)*100)-100</f>
        <v>2.62390670553936</v>
      </c>
      <c r="I10" s="59" t="n">
        <f aca="false">((I$5/I$7)*100)-100</f>
        <v>12.6315789473684</v>
      </c>
      <c r="J10" s="59" t="n">
        <f aca="false">((J$5/J$7)*100)-100</f>
        <v>4.53752181500873</v>
      </c>
      <c r="K10" s="61" t="n">
        <f aca="false">((L$5/L$7)*100)-100</f>
        <v>0.778026134800555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9.58737864077671</v>
      </c>
      <c r="C11" s="58" t="n">
        <f aca="false">((C$5/C$8)*100)-100</f>
        <v>12.5153374233129</v>
      </c>
      <c r="D11" s="58" t="n">
        <f aca="false">((D$5/D$8)*100)-100</f>
        <v>33.5740072202166</v>
      </c>
      <c r="E11" s="58" t="n">
        <f aca="false">((E$5/E$8)*100)-100</f>
        <v>33.0188679245283</v>
      </c>
      <c r="F11" s="58" t="n">
        <f aca="false">((F$5/F$8)*100)-100</f>
        <v>21.5633423180593</v>
      </c>
      <c r="G11" s="58" t="e">
        <f aca="false">((G$5/G$8)*100)-100</f>
        <v>#DIV/0!</v>
      </c>
      <c r="H11" s="59" t="n">
        <f aca="false">((H$5/H$8)*100)-100</f>
        <v>-4.86486486486487</v>
      </c>
      <c r="I11" s="59" t="n">
        <f aca="false">((I$5/I$8)*100)-100</f>
        <v>32.3711340206186</v>
      </c>
      <c r="J11" s="59" t="n">
        <f aca="false">((J$5/J$8)*100)-100</f>
        <v>22.9979466119097</v>
      </c>
      <c r="K11" s="61" t="n">
        <f aca="false">((L$5/L$8)*100)-100</f>
        <v>10.835342504609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31</v>
      </c>
      <c r="E3" s="73" t="n">
        <v>45067</v>
      </c>
      <c r="F3" s="73" t="n">
        <v>44703</v>
      </c>
      <c r="G3" s="73" t="n">
        <v>44332</v>
      </c>
      <c r="H3" s="74" t="n">
        <v>43968</v>
      </c>
      <c r="I3" s="75" t="s">
        <v>46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7</v>
      </c>
      <c r="J4" s="77" t="s">
        <v>48</v>
      </c>
      <c r="K4" s="78" t="s">
        <v>49</v>
      </c>
      <c r="L4" s="79" t="s">
        <v>50</v>
      </c>
      <c r="M4" s="80" t="s">
        <v>51</v>
      </c>
    </row>
    <row r="5" customFormat="false" ht="15.75" hidden="false" customHeight="false" outlineLevel="0" collapsed="false">
      <c r="A5" s="81" t="s">
        <v>52</v>
      </c>
      <c r="B5" s="82" t="s">
        <v>53</v>
      </c>
      <c r="C5" s="83" t="n">
        <v>905.620052615997</v>
      </c>
      <c r="D5" s="84" t="n">
        <v>864.779</v>
      </c>
      <c r="E5" s="84" t="n">
        <v>978.523</v>
      </c>
      <c r="F5" s="85" t="n">
        <v>1731.781</v>
      </c>
      <c r="G5" s="85" t="n">
        <v>970.68</v>
      </c>
      <c r="H5" s="86" t="n">
        <v>834.687</v>
      </c>
      <c r="I5" s="87" t="n">
        <v>4.72271558583142</v>
      </c>
      <c r="J5" s="88" t="n">
        <v>-7.45030493754392</v>
      </c>
      <c r="K5" s="88" t="n">
        <v>-47.7058558434353</v>
      </c>
      <c r="L5" s="89" t="n">
        <v>-6.70251240202774</v>
      </c>
      <c r="M5" s="90" t="n">
        <v>8.49816189972973</v>
      </c>
    </row>
    <row r="6" customFormat="false" ht="15.75" hidden="false" customHeight="false" outlineLevel="0" collapsed="false">
      <c r="A6" s="81"/>
      <c r="B6" s="91" t="s">
        <v>54</v>
      </c>
      <c r="C6" s="92" t="n">
        <v>904.689810094171</v>
      </c>
      <c r="D6" s="93" t="n">
        <v>828.423</v>
      </c>
      <c r="E6" s="93" t="n">
        <v>1041.594</v>
      </c>
      <c r="F6" s="94" t="n">
        <v>1726.436</v>
      </c>
      <c r="G6" s="94" t="n">
        <v>980.236</v>
      </c>
      <c r="H6" s="95" t="n">
        <v>782.352</v>
      </c>
      <c r="I6" s="96" t="n">
        <v>9.20626420248728</v>
      </c>
      <c r="J6" s="97" t="n">
        <v>-13.1437191368066</v>
      </c>
      <c r="K6" s="98" t="n">
        <v>-47.597836809811</v>
      </c>
      <c r="L6" s="97" t="n">
        <v>-7.70693893162757</v>
      </c>
      <c r="M6" s="99" t="n">
        <v>15.6371825078956</v>
      </c>
    </row>
    <row r="7" customFormat="false" ht="15.75" hidden="false" customHeight="false" outlineLevel="0" collapsed="false">
      <c r="A7" s="100" t="s">
        <v>55</v>
      </c>
      <c r="B7" s="101" t="s">
        <v>56</v>
      </c>
      <c r="C7" s="102" t="n">
        <v>756.812623772243</v>
      </c>
      <c r="D7" s="103" t="n">
        <v>573.67</v>
      </c>
      <c r="E7" s="103" t="n">
        <v>742.613</v>
      </c>
      <c r="F7" s="104" t="n">
        <v>1360.57</v>
      </c>
      <c r="G7" s="104" t="n">
        <v>745.487</v>
      </c>
      <c r="H7" s="105" t="n">
        <v>576.308</v>
      </c>
      <c r="I7" s="106" t="n">
        <v>31.9247343894997</v>
      </c>
      <c r="J7" s="107" t="n">
        <v>1.91211623985072</v>
      </c>
      <c r="K7" s="108" t="n">
        <v>-44.3753262403079</v>
      </c>
      <c r="L7" s="109" t="n">
        <v>1.51922485197498</v>
      </c>
      <c r="M7" s="110" t="n">
        <v>31.3208603337526</v>
      </c>
    </row>
    <row r="8" customFormat="false" ht="15.75" hidden="false" customHeight="false" outlineLevel="0" collapsed="false">
      <c r="A8" s="100"/>
      <c r="B8" s="91" t="s">
        <v>57</v>
      </c>
      <c r="C8" s="92" t="n">
        <v>741.667200250242</v>
      </c>
      <c r="D8" s="93" t="n">
        <v>558.284</v>
      </c>
      <c r="E8" s="93" t="n">
        <v>721.475</v>
      </c>
      <c r="F8" s="94" t="n">
        <v>1359.951</v>
      </c>
      <c r="G8" s="94" t="n">
        <v>733.512</v>
      </c>
      <c r="H8" s="95" t="n">
        <v>602.548</v>
      </c>
      <c r="I8" s="96" t="n">
        <v>32.8476546435581</v>
      </c>
      <c r="J8" s="97" t="n">
        <v>2.79873872971922</v>
      </c>
      <c r="K8" s="98" t="n">
        <v>-45.4636821289707</v>
      </c>
      <c r="L8" s="111" t="n">
        <v>1.11180188602802</v>
      </c>
      <c r="M8" s="99" t="n">
        <v>23.0884842784711</v>
      </c>
    </row>
    <row r="9" customFormat="false" ht="15.75" hidden="false" customHeight="false" outlineLevel="0" collapsed="false">
      <c r="A9" s="100" t="s">
        <v>58</v>
      </c>
      <c r="B9" s="112" t="s">
        <v>59</v>
      </c>
      <c r="C9" s="113" t="n">
        <v>851.813770912785</v>
      </c>
      <c r="D9" s="114" t="n">
        <v>709.166</v>
      </c>
      <c r="E9" s="114" t="n">
        <v>850.343</v>
      </c>
      <c r="F9" s="115" t="n">
        <v>1503.991</v>
      </c>
      <c r="G9" s="115" t="n">
        <v>860.685</v>
      </c>
      <c r="H9" s="116" t="n">
        <v>705.582</v>
      </c>
      <c r="I9" s="117" t="n">
        <v>20.1148632214158</v>
      </c>
      <c r="J9" s="118" t="n">
        <v>0.172962076807286</v>
      </c>
      <c r="K9" s="119" t="n">
        <v>-43.3631071653497</v>
      </c>
      <c r="L9" s="118" t="n">
        <v>-1.03071728765049</v>
      </c>
      <c r="M9" s="120" t="n">
        <v>20.7249860275326</v>
      </c>
    </row>
    <row r="10" customFormat="false" ht="15.75" hidden="false" customHeight="false" outlineLevel="0" collapsed="false">
      <c r="A10" s="121" t="s">
        <v>60</v>
      </c>
      <c r="B10" s="122" t="s">
        <v>61</v>
      </c>
      <c r="C10" s="123" t="n">
        <v>902.240771653725</v>
      </c>
      <c r="D10" s="124" t="n">
        <v>774.954</v>
      </c>
      <c r="E10" s="124" t="n">
        <v>1051.908</v>
      </c>
      <c r="F10" s="125" t="n">
        <v>1479.389</v>
      </c>
      <c r="G10" s="125" t="n">
        <v>998.264</v>
      </c>
      <c r="H10" s="126" t="n">
        <v>747.565</v>
      </c>
      <c r="I10" s="127" t="n">
        <v>16.4250744758689</v>
      </c>
      <c r="J10" s="111" t="n">
        <v>-14.2281671349847</v>
      </c>
      <c r="K10" s="98" t="n">
        <v>-39.0126077959397</v>
      </c>
      <c r="L10" s="111" t="n">
        <v>-9.61902145587491</v>
      </c>
      <c r="M10" s="99" t="n">
        <v>20.6906117399457</v>
      </c>
    </row>
    <row r="11" customFormat="false" ht="16.5" hidden="false" customHeight="false" outlineLevel="0" collapsed="false">
      <c r="A11" s="128" t="s">
        <v>62</v>
      </c>
      <c r="B11" s="129" t="s">
        <v>57</v>
      </c>
      <c r="C11" s="130" t="n">
        <v>832.685039109539</v>
      </c>
      <c r="D11" s="131" t="n">
        <v>647.325</v>
      </c>
      <c r="E11" s="131" t="n">
        <v>842.439</v>
      </c>
      <c r="F11" s="132" t="n">
        <v>1501.958</v>
      </c>
      <c r="G11" s="132" t="n">
        <v>856.599</v>
      </c>
      <c r="H11" s="133" t="n">
        <v>699.018</v>
      </c>
      <c r="I11" s="134" t="n">
        <v>28.6347721947305</v>
      </c>
      <c r="J11" s="135" t="n">
        <v>-1.15782399561993</v>
      </c>
      <c r="K11" s="136" t="n">
        <v>-44.5600316979876</v>
      </c>
      <c r="L11" s="135" t="n">
        <v>-2.79173345876666</v>
      </c>
      <c r="M11" s="137" t="n">
        <v>19.122116899642</v>
      </c>
    </row>
    <row r="12" customFormat="false" ht="16.5" hidden="false" customHeight="false" outlineLevel="0" collapsed="false">
      <c r="A12" s="138" t="s">
        <v>63</v>
      </c>
      <c r="B12" s="139"/>
      <c r="C12" s="140" t="n">
        <v>1721.38426481003</v>
      </c>
      <c r="D12" s="141" t="n">
        <v>1708.534</v>
      </c>
      <c r="E12" s="141" t="n">
        <v>1957.538</v>
      </c>
      <c r="F12" s="141" t="n">
        <v>2532.958</v>
      </c>
      <c r="G12" s="141" t="n">
        <v>1621.55</v>
      </c>
      <c r="H12" s="142" t="n">
        <v>1462.882</v>
      </c>
      <c r="I12" s="143" t="n">
        <v>0.752122276175139</v>
      </c>
      <c r="J12" s="144" t="n">
        <v>-12.0638135857375</v>
      </c>
      <c r="K12" s="145" t="n">
        <v>-32.0405523972357</v>
      </c>
      <c r="L12" s="144" t="n">
        <v>6.15671825167441</v>
      </c>
      <c r="M12" s="146" t="n">
        <v>17.6707529937497</v>
      </c>
    </row>
    <row r="13" customFormat="false" ht="16.5" hidden="false" customHeight="false" outlineLevel="0" collapsed="false">
      <c r="A13" s="147" t="s">
        <v>64</v>
      </c>
      <c r="B13" s="148"/>
      <c r="C13" s="149" t="n">
        <v>1381.36777791948</v>
      </c>
      <c r="D13" s="150" t="n">
        <v>1345.196</v>
      </c>
      <c r="E13" s="150" t="n">
        <v>1779.393</v>
      </c>
      <c r="F13" s="150" t="n">
        <v>2086.52552164424</v>
      </c>
      <c r="G13" s="150" t="n">
        <v>1178.1741007032</v>
      </c>
      <c r="H13" s="151" t="n">
        <v>1092.36718545677</v>
      </c>
      <c r="I13" s="152" t="n">
        <v>2.68895966977908</v>
      </c>
      <c r="J13" s="153" t="n">
        <v>-22.3685954750029</v>
      </c>
      <c r="K13" s="154" t="n">
        <v>-33.7957880893341</v>
      </c>
      <c r="L13" s="153" t="n">
        <v>17.2464898944056</v>
      </c>
      <c r="M13" s="155" t="n">
        <v>26.456359757994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6-10T11:01:50Z</dcterms:modified>
  <cp:revision>0</cp:revision>
  <dc:subject/>
  <dc:title/>
</cp:coreProperties>
</file>