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31.03-06.04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4.03-30.03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4.02-02.03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1.03-17.03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30.03-06.04.2025 r.</t>
  </si>
  <si>
    <t xml:space="preserve">x</t>
  </si>
  <si>
    <t xml:space="preserve">Źródło: ZSRIR, MRiRW</t>
  </si>
  <si>
    <t xml:space="preserve">Rynek zbóż</t>
  </si>
  <si>
    <t xml:space="preserve">W kolejnym tygodniu marca br. tj. w dniach 31.03-06.04.2025 r. średnia cena pszenicy konsumpcyjnej wyniosła 926 PLN/t i była niższa jak przed tygodniem o 0,1 % i o 1,3 % mniejsza jak przed miesiącem. Za pszenicę paszową można było uzyskać przeciętną cenę 911 PLN/t tj. o 0,2 % mniejszą jak przed tygodniem i o 0,7 % mniejszą jak przed miesiącem. W odniesieniu do notowań sprzed roku zboża te były odpowiednio o 12,9 % wyższa i o 14,0 % wyższa. Średnia cena żyta paszowego w badanym okresie wyniosła 724 PLN/t i była o 2,2 % mniejsza jak przed tygodniem, natomiast o 2,6 % była mniejsza jak przed miesiącem. Jednocześnie cena ziarna była o 21,1 % wyższa jak przed rokiem. Przeciętna cena jęczmienia paszowego w kolejnym tygodniu kwietnia 2025 r. uległa korzystnej zmianie - 835 PLN/t. Cena ta była o 0,2 % większa jak przed tygodniem i o 1,1 % większa jak miesiąc temu oraz o 16,9 % większa jak w porównywalnym okresie 2024 r. W porównaniu z poprzednim tygodniem nastąpiła korekta ceny kukurydzy. Przeciętna cena skup u tego zboża kształtowała się na poziomie 889 PLN/t, tj. o 0,3 % większa jak tydzień wcześniej. Jednocześnie cena ziarna była o 1,5 % większa jak przed miesiącem oraz o 25,9 % wyższa jak rok wcześniej (2024). </t>
  </si>
  <si>
    <t xml:space="preserve">Rynek żywca</t>
  </si>
  <si>
    <t xml:space="preserve">W dniach 31.03-06.04.2025 r. na krajowym rynku średnia cena żywca wieprzowego wyniosła 6,91 PLN/kg i była większa jak przed tygodniem o 9,7 % i wyższa jak przed miesiącem o 18,1 %. W odniesieniu do notowań sprzed roku średnia cena żywca była o 4,8 % mniejsza. Za żywiec wołowy płacono w skupie średnio - 12,57 PLN/kg, było to o 5,8 % większa jak miesiąc wcześniej i o 26,5 % więcej jak przed rokiem. Średnia cena drobiu wyniosła 5,67 PLN/kg i była większa jak przed tygodniem o 0,9 % i większa jak przed miesiącem o 4,6 %. W odniesieniu do notowań sprzed roku cena ta uległa zmianie i była większa o 17,6 %.</t>
  </si>
  <si>
    <t xml:space="preserve">Rynek rzepaku i mleka</t>
  </si>
  <si>
    <t xml:space="preserve">W kolejnym tygodniu kwietnia 2025 aktualna cena płacona za rzepak oz. to 2.429 PLN/t. Cena ta jest o 1,2 % większa jak przed tygodniem i 1,7 % większa jak przed miesiącem. W porównaniu do ceny z przed roku (2024) nastąpił wzrost o 27,8 %. Ceny produktów oleistych na giełdach światowych z 04.04.2025 r. /MATIF/ z terminem dostawy na V 2025 - 511,50 (EUR/t) za rzepak, z terminem dostawy na VIII 2025 - 470,25 (EUR/t) za rzepak. </t>
  </si>
  <si>
    <t xml:space="preserve">W Polsce średnia ważona cena skupu mleka netto (bez VAT) o standardowych parametrach (d. KL. Ekstra) w zł/100 kg w lutym 2025 r. wyniosła 227,9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443160</xdr:colOff>
      <xdr:row>43</xdr:row>
      <xdr:rowOff>860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0" y="8173800"/>
          <a:ext cx="644760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247680</xdr:rowOff>
    </xdr:from>
    <xdr:to>
      <xdr:col>14</xdr:col>
      <xdr:colOff>1098720</xdr:colOff>
      <xdr:row>43</xdr:row>
      <xdr:rowOff>86040</xdr:rowOff>
    </xdr:to>
    <xdr:pic>
      <xdr:nvPicPr>
        <xdr:cNvPr id="3" name="Obraz 7" descr=""/>
        <xdr:cNvPicPr/>
      </xdr:nvPicPr>
      <xdr:blipFill>
        <a:blip r:embed="rId4"/>
        <a:stretch/>
      </xdr:blipFill>
      <xdr:spPr>
        <a:xfrm>
          <a:off x="6819120" y="8116560"/>
          <a:ext cx="625896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7</xdr:row>
      <xdr:rowOff>152280</xdr:rowOff>
    </xdr:from>
    <xdr:to>
      <xdr:col>7</xdr:col>
      <xdr:colOff>403200</xdr:colOff>
      <xdr:row>91</xdr:row>
      <xdr:rowOff>19080</xdr:rowOff>
    </xdr:to>
    <xdr:pic>
      <xdr:nvPicPr>
        <xdr:cNvPr id="4" name="Obraz 8" descr=""/>
        <xdr:cNvPicPr/>
      </xdr:nvPicPr>
      <xdr:blipFill>
        <a:blip r:embed="rId5"/>
        <a:stretch/>
      </xdr:blipFill>
      <xdr:spPr>
        <a:xfrm>
          <a:off x="70920" y="15936480"/>
          <a:ext cx="633672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26</v>
      </c>
      <c r="C4" s="17" t="n">
        <v>911</v>
      </c>
      <c r="D4" s="17" t="n">
        <v>724</v>
      </c>
      <c r="E4" s="17" t="n">
        <v>835</v>
      </c>
      <c r="F4" s="17" t="n">
        <v>889</v>
      </c>
      <c r="G4" s="18"/>
      <c r="H4" s="19" t="n">
        <v>2429</v>
      </c>
      <c r="I4" s="20" t="n">
        <v>6.91</v>
      </c>
      <c r="J4" s="20" t="n">
        <v>12.57</v>
      </c>
      <c r="K4" s="20" t="n">
        <v>5.67</v>
      </c>
      <c r="L4" s="21" t="n">
        <v>45689</v>
      </c>
      <c r="M4" s="22" t="n">
        <v>227.99</v>
      </c>
      <c r="N4" s="7"/>
    </row>
    <row r="5" customFormat="false" ht="29.25" hidden="false" customHeight="true" outlineLevel="0" collapsed="false">
      <c r="A5" s="23" t="s">
        <v>17</v>
      </c>
      <c r="B5" s="17" t="n">
        <v>927</v>
      </c>
      <c r="C5" s="17" t="n">
        <v>913</v>
      </c>
      <c r="D5" s="17" t="n">
        <v>740</v>
      </c>
      <c r="E5" s="17" t="n">
        <v>833</v>
      </c>
      <c r="F5" s="17" t="n">
        <v>886</v>
      </c>
      <c r="G5" s="18"/>
      <c r="H5" s="19" t="n">
        <v>2400</v>
      </c>
      <c r="I5" s="20" t="n">
        <v>6.3</v>
      </c>
      <c r="J5" s="20" t="n">
        <v>12.5</v>
      </c>
      <c r="K5" s="20" t="n">
        <v>5.6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8</v>
      </c>
      <c r="C6" s="17" t="n">
        <v>917</v>
      </c>
      <c r="D6" s="17" t="n">
        <v>743</v>
      </c>
      <c r="E6" s="17" t="n">
        <v>826</v>
      </c>
      <c r="F6" s="17" t="n">
        <v>876</v>
      </c>
      <c r="G6" s="18"/>
      <c r="H6" s="19" t="n">
        <v>2388</v>
      </c>
      <c r="I6" s="20" t="n">
        <v>5.85</v>
      </c>
      <c r="J6" s="20" t="n">
        <v>11.88</v>
      </c>
      <c r="K6" s="20" t="n">
        <v>5.42</v>
      </c>
      <c r="L6" s="21" t="n">
        <v>45658</v>
      </c>
      <c r="M6" s="22" t="n">
        <v>228.52</v>
      </c>
      <c r="N6" s="7"/>
    </row>
    <row r="7" customFormat="false" ht="30" hidden="false" customHeight="true" outlineLevel="0" collapsed="false">
      <c r="A7" s="24" t="s">
        <v>19</v>
      </c>
      <c r="B7" s="17" t="n">
        <v>820</v>
      </c>
      <c r="C7" s="17" t="n">
        <v>799</v>
      </c>
      <c r="D7" s="17" t="n">
        <v>598</v>
      </c>
      <c r="E7" s="17" t="n">
        <v>714</v>
      </c>
      <c r="F7" s="17" t="n">
        <v>706</v>
      </c>
      <c r="G7" s="25"/>
      <c r="H7" s="19" t="n">
        <v>1900</v>
      </c>
      <c r="I7" s="20" t="n">
        <v>7.26</v>
      </c>
      <c r="J7" s="20" t="n">
        <v>9.94</v>
      </c>
      <c r="K7" s="20" t="n">
        <v>4.82</v>
      </c>
      <c r="L7" s="21" t="n">
        <v>45323</v>
      </c>
      <c r="M7" s="26" t="n">
        <v>206.11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107874865156418</v>
      </c>
      <c r="C8" s="27" t="n">
        <f aca="false">((C$4/C$5)*100)-100</f>
        <v>-0.219058050383353</v>
      </c>
      <c r="D8" s="27" t="n">
        <f aca="false">((D$4/D$5)*100)-100</f>
        <v>-2.16216216216216</v>
      </c>
      <c r="E8" s="27" t="n">
        <f aca="false">((E$4/E$5)*100)-100</f>
        <v>0.240096038415373</v>
      </c>
      <c r="F8" s="27" t="n">
        <f aca="false">((F$4/F$5)*100)-100</f>
        <v>0.338600451467272</v>
      </c>
      <c r="G8" s="27" t="e">
        <f aca="false">((G$4/G$5)*100)-100</f>
        <v>#DIV/0!</v>
      </c>
      <c r="H8" s="28" t="n">
        <f aca="false">((H$4/H$5)*100)-100</f>
        <v>1.20833333333333</v>
      </c>
      <c r="I8" s="29" t="n">
        <f aca="false">((I$4/I$5)*100)-100</f>
        <v>9.6825396825397</v>
      </c>
      <c r="J8" s="29" t="n">
        <f aca="false">((J$4/J$5)*100)-100</f>
        <v>0.560000000000002</v>
      </c>
      <c r="K8" s="29" t="n">
        <f aca="false">((K$4/K$5)*100)-100</f>
        <v>0.88967971530249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1.27931769722814</v>
      </c>
      <c r="C9" s="27" t="n">
        <f aca="false">((C$4/C$6)*100)-100</f>
        <v>-0.654307524536534</v>
      </c>
      <c r="D9" s="27" t="n">
        <f aca="false">((D$4/D$6)*100)-100</f>
        <v>-2.557200538358</v>
      </c>
      <c r="E9" s="27" t="n">
        <f aca="false">((E$4/E$6)*100)-100</f>
        <v>1.08958837772397</v>
      </c>
      <c r="F9" s="27" t="n">
        <f aca="false">((F$4/F$6)*100)-100</f>
        <v>1.48401826484019</v>
      </c>
      <c r="G9" s="27" t="e">
        <f aca="false">((G$4/G$6)*100)-100</f>
        <v>#DIV/0!</v>
      </c>
      <c r="H9" s="28" t="n">
        <f aca="false">((H$4/H$6)*100)-100</f>
        <v>1.71691792294808</v>
      </c>
      <c r="I9" s="29" t="n">
        <f aca="false">((I$4/I$6)*100)-100</f>
        <v>18.1196581196581</v>
      </c>
      <c r="J9" s="29" t="n">
        <f aca="false">((J$4/J$6)*100)-100</f>
        <v>5.8080808080808</v>
      </c>
      <c r="K9" s="29" t="n">
        <f aca="false">((K$4/K$6)*100)-100</f>
        <v>4.61254612546125</v>
      </c>
      <c r="L9" s="31" t="n">
        <f aca="false">((M$4/M$6)*100)-100</f>
        <v>-0.231927183616307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12.9268292682927</v>
      </c>
      <c r="C10" s="27" t="n">
        <f aca="false">((C$4/C$7)*100)-100</f>
        <v>14.017521902378</v>
      </c>
      <c r="D10" s="27" t="n">
        <f aca="false">((D$4/D$7)*100)-100</f>
        <v>21.0702341137124</v>
      </c>
      <c r="E10" s="27" t="n">
        <f aca="false">((E$4/E$7)*100)-100</f>
        <v>16.9467787114846</v>
      </c>
      <c r="F10" s="27" t="n">
        <f aca="false">((F$4/F$7)*100)-100</f>
        <v>25.9206798866856</v>
      </c>
      <c r="G10" s="27" t="e">
        <f aca="false">((G$4/G$7)*100)-100</f>
        <v>#DIV/0!</v>
      </c>
      <c r="H10" s="28" t="n">
        <f aca="false">((H$4/H$7)*100)-100</f>
        <v>27.8421052631579</v>
      </c>
      <c r="I10" s="29" t="n">
        <f aca="false">((I$4/I$7)*100)-100</f>
        <v>-4.82093663911846</v>
      </c>
      <c r="J10" s="29" t="n">
        <f aca="false">((J$4/J$7)*100)-100</f>
        <v>26.4587525150906</v>
      </c>
      <c r="K10" s="29" t="n">
        <f aca="false">((K$4/K$7)*100)-100</f>
        <v>17.6348547717842</v>
      </c>
      <c r="L10" s="31" t="n">
        <f aca="false">((M$4/M$7)*100)-100</f>
        <v>10.615690650623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74</v>
      </c>
      <c r="C11" s="32" t="n">
        <v>950</v>
      </c>
      <c r="D11" s="33" t="s">
        <v>25</v>
      </c>
      <c r="E11" s="32" t="n">
        <v>900</v>
      </c>
      <c r="F11" s="32" t="n">
        <v>931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1</v>
      </c>
      <c r="C5" s="17" t="n">
        <v>929</v>
      </c>
      <c r="D5" s="17" t="n">
        <v>723</v>
      </c>
      <c r="E5" s="17" t="n">
        <v>831</v>
      </c>
      <c r="F5" s="17" t="n">
        <v>894</v>
      </c>
      <c r="G5" s="25"/>
      <c r="H5" s="20" t="n">
        <v>6.76</v>
      </c>
      <c r="I5" s="20" t="n">
        <v>11.93</v>
      </c>
      <c r="J5" s="20" t="n">
        <v>5.74</v>
      </c>
      <c r="K5" s="21" t="n">
        <v>45689</v>
      </c>
      <c r="L5" s="22" t="n">
        <v>230.58</v>
      </c>
    </row>
    <row r="6" customFormat="false" ht="30" hidden="false" customHeight="true" outlineLevel="0" collapsed="false">
      <c r="A6" s="23" t="s">
        <v>17</v>
      </c>
      <c r="B6" s="17" t="n">
        <v>925</v>
      </c>
      <c r="C6" s="17" t="n">
        <v>932</v>
      </c>
      <c r="D6" s="17" t="n">
        <v>741</v>
      </c>
      <c r="E6" s="17" t="n">
        <v>827</v>
      </c>
      <c r="F6" s="17" t="n">
        <v>897</v>
      </c>
      <c r="G6" s="25"/>
      <c r="H6" s="20" t="n">
        <v>6.29</v>
      </c>
      <c r="I6" s="20" t="n">
        <v>11.88</v>
      </c>
      <c r="J6" s="20" t="n">
        <v>5.6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33</v>
      </c>
      <c r="C7" s="17" t="n">
        <v>937</v>
      </c>
      <c r="D7" s="17" t="n">
        <v>747</v>
      </c>
      <c r="E7" s="17" t="n">
        <v>822</v>
      </c>
      <c r="F7" s="17" t="n">
        <v>888</v>
      </c>
      <c r="G7" s="25"/>
      <c r="H7" s="20" t="n">
        <v>5.82</v>
      </c>
      <c r="I7" s="20" t="n">
        <v>11.1</v>
      </c>
      <c r="J7" s="20" t="n">
        <v>5.4</v>
      </c>
      <c r="K7" s="21" t="n">
        <v>45658</v>
      </c>
      <c r="L7" s="22" t="n">
        <v>231.42</v>
      </c>
    </row>
    <row r="8" customFormat="false" ht="28.5" hidden="false" customHeight="true" outlineLevel="0" collapsed="false">
      <c r="A8" s="24" t="s">
        <v>19</v>
      </c>
      <c r="B8" s="17" t="n">
        <v>804</v>
      </c>
      <c r="C8" s="17" t="n">
        <v>821</v>
      </c>
      <c r="D8" s="17" t="n">
        <v>604</v>
      </c>
      <c r="E8" s="17" t="n">
        <v>721</v>
      </c>
      <c r="F8" s="17" t="n">
        <v>681</v>
      </c>
      <c r="G8" s="25"/>
      <c r="H8" s="20" t="n">
        <v>7.28</v>
      </c>
      <c r="I8" s="20" t="n">
        <v>9.89</v>
      </c>
      <c r="J8" s="20" t="n">
        <v>4.91</v>
      </c>
      <c r="K8" s="21" t="n">
        <v>45323</v>
      </c>
      <c r="L8" s="57" t="n">
        <v>210.74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648648648648646</v>
      </c>
      <c r="C9" s="58" t="n">
        <f aca="false">((C$5/C$6)*100)-100</f>
        <v>-0.321888412017174</v>
      </c>
      <c r="D9" s="58" t="n">
        <f aca="false">((D$5/D$6)*100)-100</f>
        <v>-2.42914979757086</v>
      </c>
      <c r="E9" s="58" t="n">
        <f aca="false">((E$5/E$6)*100)-100</f>
        <v>0.483675937122129</v>
      </c>
      <c r="F9" s="58" t="n">
        <f aca="false">((F$5/F$6)*100)-100</f>
        <v>-0.334448160535118</v>
      </c>
      <c r="G9" s="58" t="e">
        <f aca="false">((G$5/G$6)*100)-100</f>
        <v>#DIV/0!</v>
      </c>
      <c r="H9" s="59" t="n">
        <f aca="false">((H$5/H$6)*100)-100</f>
        <v>7.47217806041336</v>
      </c>
      <c r="I9" s="59" t="n">
        <f aca="false">((I$5/I$6)*100)-100</f>
        <v>0.420875420875404</v>
      </c>
      <c r="J9" s="59" t="n">
        <f aca="false">((J$5/J$6)*100)-100</f>
        <v>1.59292035398231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0.214362272240081</v>
      </c>
      <c r="C10" s="58" t="n">
        <f aca="false">((C$5/C$7)*100)-100</f>
        <v>-0.853788687299897</v>
      </c>
      <c r="D10" s="58" t="n">
        <f aca="false">((D$5/D$7)*100)-100</f>
        <v>-3.21285140562249</v>
      </c>
      <c r="E10" s="58" t="n">
        <f aca="false">((E$5/E$7)*100)-100</f>
        <v>1.09489051094891</v>
      </c>
      <c r="F10" s="58" t="n">
        <f aca="false">((F$5/F$7)*100)-100</f>
        <v>0.675675675675677</v>
      </c>
      <c r="G10" s="58" t="e">
        <f aca="false">((G$5/G$7)*100)-100</f>
        <v>#DIV/0!</v>
      </c>
      <c r="H10" s="59" t="n">
        <f aca="false">((H$5/H$7)*100)-100</f>
        <v>16.1512027491409</v>
      </c>
      <c r="I10" s="59" t="n">
        <f aca="false">((I$5/I$7)*100)-100</f>
        <v>7.47747747747746</v>
      </c>
      <c r="J10" s="59" t="n">
        <f aca="false">((J$5/J$7)*100)-100</f>
        <v>6.29629629629629</v>
      </c>
      <c r="K10" s="61" t="n">
        <f aca="false">((L$5/L$7)*100)-100</f>
        <v>-0.36297640653356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5.7960199004975</v>
      </c>
      <c r="C11" s="58" t="n">
        <f aca="false">((C$5/C$8)*100)-100</f>
        <v>13.1546894031669</v>
      </c>
      <c r="D11" s="58" t="n">
        <f aca="false">((D$5/D$8)*100)-100</f>
        <v>19.7019867549669</v>
      </c>
      <c r="E11" s="58" t="n">
        <f aca="false">((E$5/E$8)*100)-100</f>
        <v>15.256588072122</v>
      </c>
      <c r="F11" s="58" t="n">
        <f aca="false">((F$5/F$8)*100)-100</f>
        <v>31.2775330396476</v>
      </c>
      <c r="G11" s="58" t="e">
        <f aca="false">((G$5/G$8)*100)-100</f>
        <v>#DIV/0!</v>
      </c>
      <c r="H11" s="59" t="n">
        <f aca="false">((H$5/H$8)*100)-100</f>
        <v>-7.14285714285715</v>
      </c>
      <c r="I11" s="59" t="n">
        <f aca="false">((I$5/I$8)*100)-100</f>
        <v>20.6268958543984</v>
      </c>
      <c r="J11" s="59" t="n">
        <f aca="false">((J$5/J$8)*100)-100</f>
        <v>16.9042769857434</v>
      </c>
      <c r="K11" s="61" t="n">
        <f aca="false">((L$5/L$8)*100)-100</f>
        <v>9.41444433899592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n">
        <v>45753</v>
      </c>
      <c r="D3" s="73" t="n">
        <v>45389</v>
      </c>
      <c r="E3" s="73" t="n">
        <v>45025</v>
      </c>
      <c r="F3" s="73" t="n">
        <v>44661</v>
      </c>
      <c r="G3" s="73" t="n">
        <v>44290</v>
      </c>
      <c r="H3" s="73" t="n">
        <v>43926</v>
      </c>
      <c r="I3" s="74" t="s">
        <v>45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6</v>
      </c>
      <c r="J4" s="76" t="s">
        <v>47</v>
      </c>
      <c r="K4" s="77" t="s">
        <v>48</v>
      </c>
      <c r="L4" s="78" t="s">
        <v>49</v>
      </c>
      <c r="M4" s="79" t="s">
        <v>50</v>
      </c>
    </row>
    <row r="5" customFormat="false" ht="15.75" hidden="false" customHeight="false" outlineLevel="0" collapsed="false">
      <c r="A5" s="80" t="s">
        <v>51</v>
      </c>
      <c r="B5" s="81" t="s">
        <v>52</v>
      </c>
      <c r="C5" s="82" t="n">
        <v>926.41189302777</v>
      </c>
      <c r="D5" s="83" t="n">
        <v>811.569</v>
      </c>
      <c r="E5" s="83" t="n">
        <v>1185.308</v>
      </c>
      <c r="F5" s="84" t="n">
        <v>1648.392</v>
      </c>
      <c r="G5" s="84" t="n">
        <v>952.274</v>
      </c>
      <c r="H5" s="85" t="n">
        <v>793.287</v>
      </c>
      <c r="I5" s="86" t="n">
        <v>14.1507244643117</v>
      </c>
      <c r="J5" s="87" t="n">
        <v>-21.8420956386214</v>
      </c>
      <c r="K5" s="87" t="n">
        <v>-43.7990542887997</v>
      </c>
      <c r="L5" s="88" t="n">
        <v>-2.71582621936862</v>
      </c>
      <c r="M5" s="89" t="n">
        <v>16.781428792829</v>
      </c>
    </row>
    <row r="6" customFormat="false" ht="15.75" hidden="false" customHeight="false" outlineLevel="0" collapsed="false">
      <c r="A6" s="80"/>
      <c r="B6" s="90" t="s">
        <v>53</v>
      </c>
      <c r="C6" s="91" t="n">
        <v>911.436684591666</v>
      </c>
      <c r="D6" s="92" t="n">
        <v>813.149</v>
      </c>
      <c r="E6" s="92" t="n">
        <v>1200.769</v>
      </c>
      <c r="F6" s="93" t="n">
        <v>1618.862</v>
      </c>
      <c r="G6" s="93" t="n">
        <v>996.228</v>
      </c>
      <c r="H6" s="94" t="n">
        <v>798.72</v>
      </c>
      <c r="I6" s="95" t="n">
        <v>12.087290839891</v>
      </c>
      <c r="J6" s="96" t="n">
        <v>-24.0955850299545</v>
      </c>
      <c r="K6" s="97" t="n">
        <v>-43.6989264933227</v>
      </c>
      <c r="L6" s="96" t="n">
        <v>-8.51123592273398</v>
      </c>
      <c r="M6" s="98" t="n">
        <v>14.112165038019</v>
      </c>
    </row>
    <row r="7" customFormat="false" ht="15.75" hidden="false" customHeight="false" outlineLevel="0" collapsed="false">
      <c r="A7" s="99" t="s">
        <v>54</v>
      </c>
      <c r="B7" s="100" t="s">
        <v>55</v>
      </c>
      <c r="C7" s="101" t="n">
        <v>736.731532272776</v>
      </c>
      <c r="D7" s="102" t="n">
        <v>550.615</v>
      </c>
      <c r="E7" s="102" t="n">
        <v>904.165</v>
      </c>
      <c r="F7" s="103" t="n">
        <v>1311.319</v>
      </c>
      <c r="G7" s="103" t="n">
        <v>715.103</v>
      </c>
      <c r="H7" s="104" t="n">
        <v>563.872</v>
      </c>
      <c r="I7" s="105" t="n">
        <v>33.8015731995634</v>
      </c>
      <c r="J7" s="106" t="n">
        <v>-18.5180213486724</v>
      </c>
      <c r="K7" s="107" t="n">
        <v>-43.8175202012038</v>
      </c>
      <c r="L7" s="108" t="n">
        <v>3.02453384656144</v>
      </c>
      <c r="M7" s="109" t="n">
        <v>30.6558105869375</v>
      </c>
    </row>
    <row r="8" customFormat="false" ht="15.75" hidden="false" customHeight="false" outlineLevel="0" collapsed="false">
      <c r="A8" s="99"/>
      <c r="B8" s="90" t="s">
        <v>56</v>
      </c>
      <c r="C8" s="91" t="n">
        <v>724.459114240525</v>
      </c>
      <c r="D8" s="92" t="n">
        <v>549.36</v>
      </c>
      <c r="E8" s="92" t="n">
        <v>906.964</v>
      </c>
      <c r="F8" s="93" t="n">
        <v>1219.991</v>
      </c>
      <c r="G8" s="93" t="n">
        <v>720.48</v>
      </c>
      <c r="H8" s="94" t="n">
        <v>560.308</v>
      </c>
      <c r="I8" s="95" t="n">
        <v>31.8732915102164</v>
      </c>
      <c r="J8" s="96" t="n">
        <v>-20.1226163066533</v>
      </c>
      <c r="K8" s="97" t="n">
        <v>-40.6176673237323</v>
      </c>
      <c r="L8" s="110" t="n">
        <v>0.552286564585393</v>
      </c>
      <c r="M8" s="98" t="n">
        <v>29.2965858493052</v>
      </c>
    </row>
    <row r="9" customFormat="false" ht="15.75" hidden="false" customHeight="false" outlineLevel="0" collapsed="false">
      <c r="A9" s="99" t="s">
        <v>57</v>
      </c>
      <c r="B9" s="111" t="s">
        <v>58</v>
      </c>
      <c r="C9" s="112" t="n">
        <v>834.759668132874</v>
      </c>
      <c r="D9" s="113" t="n">
        <v>729.597</v>
      </c>
      <c r="E9" s="113" t="n">
        <v>984.351</v>
      </c>
      <c r="F9" s="114" t="n">
        <v>1384.686</v>
      </c>
      <c r="G9" s="114" t="n">
        <v>846.537</v>
      </c>
      <c r="H9" s="115" t="n">
        <v>671.395</v>
      </c>
      <c r="I9" s="116" t="n">
        <v>14.4138021582975</v>
      </c>
      <c r="J9" s="117" t="n">
        <v>-15.1969502613525</v>
      </c>
      <c r="K9" s="118" t="n">
        <v>-39.7148762872685</v>
      </c>
      <c r="L9" s="117" t="n">
        <v>-1.39123651619792</v>
      </c>
      <c r="M9" s="119" t="n">
        <v>24.332124626021</v>
      </c>
    </row>
    <row r="10" customFormat="false" ht="15.75" hidden="false" customHeight="false" outlineLevel="0" collapsed="false">
      <c r="A10" s="120" t="s">
        <v>59</v>
      </c>
      <c r="B10" s="121" t="s">
        <v>60</v>
      </c>
      <c r="C10" s="122" t="n">
        <v>889.018161561771</v>
      </c>
      <c r="D10" s="123" t="n">
        <v>723.707</v>
      </c>
      <c r="E10" s="123" t="n">
        <v>1182.434</v>
      </c>
      <c r="F10" s="124" t="n">
        <v>1430.978</v>
      </c>
      <c r="G10" s="124" t="n">
        <v>893.477</v>
      </c>
      <c r="H10" s="125" t="n">
        <v>687.037</v>
      </c>
      <c r="I10" s="126" t="n">
        <v>22.8422775462682</v>
      </c>
      <c r="J10" s="110" t="n">
        <v>-24.8145637251829</v>
      </c>
      <c r="K10" s="97" t="n">
        <v>-37.8733871826282</v>
      </c>
      <c r="L10" s="110" t="n">
        <v>-0.499043449157493</v>
      </c>
      <c r="M10" s="98" t="n">
        <v>29.3988768525962</v>
      </c>
    </row>
    <row r="11" customFormat="false" ht="16.5" hidden="false" customHeight="false" outlineLevel="0" collapsed="false">
      <c r="A11" s="127" t="s">
        <v>61</v>
      </c>
      <c r="B11" s="128" t="s">
        <v>56</v>
      </c>
      <c r="C11" s="129" t="n">
        <v>821.648604790598</v>
      </c>
      <c r="D11" s="130" t="n">
        <v>635.372</v>
      </c>
      <c r="E11" s="130" t="n">
        <v>1002.055</v>
      </c>
      <c r="F11" s="131" t="n">
        <v>1413</v>
      </c>
      <c r="G11" s="131" t="n">
        <v>842.365</v>
      </c>
      <c r="H11" s="132" t="n">
        <v>664.907</v>
      </c>
      <c r="I11" s="133" t="n">
        <v>29.3177232850358</v>
      </c>
      <c r="J11" s="134" t="n">
        <v>-18.0036420365551</v>
      </c>
      <c r="K11" s="135" t="n">
        <v>-41.8507710693137</v>
      </c>
      <c r="L11" s="134" t="n">
        <v>-2.45931338664381</v>
      </c>
      <c r="M11" s="136" t="n">
        <v>23.5734628738452</v>
      </c>
    </row>
    <row r="12" customFormat="false" ht="16.5" hidden="false" customHeight="false" outlineLevel="0" collapsed="false">
      <c r="A12" s="137" t="s">
        <v>62</v>
      </c>
      <c r="B12" s="138"/>
      <c r="C12" s="139" t="n">
        <v>1784.91440035887</v>
      </c>
      <c r="D12" s="140" t="n">
        <v>1718.857</v>
      </c>
      <c r="E12" s="140" t="n">
        <v>2179.29</v>
      </c>
      <c r="F12" s="140" t="n">
        <v>2301.945</v>
      </c>
      <c r="G12" s="140" t="n">
        <v>1538.276</v>
      </c>
      <c r="H12" s="141" t="n">
        <v>1447.914</v>
      </c>
      <c r="I12" s="142" t="n">
        <v>3.84310040677462</v>
      </c>
      <c r="J12" s="143" t="n">
        <v>-18.0965176567197</v>
      </c>
      <c r="K12" s="144" t="n">
        <v>-22.4605974356957</v>
      </c>
      <c r="L12" s="143" t="n">
        <v>16.0334296549432</v>
      </c>
      <c r="M12" s="145" t="n">
        <v>23.2748906605554</v>
      </c>
    </row>
    <row r="13" customFormat="false" ht="16.5" hidden="false" customHeight="false" outlineLevel="0" collapsed="false">
      <c r="A13" s="146" t="s">
        <v>63</v>
      </c>
      <c r="B13" s="147"/>
      <c r="C13" s="148" t="n">
        <v>1395.6255872272</v>
      </c>
      <c r="D13" s="149" t="n">
        <v>1348.166</v>
      </c>
      <c r="E13" s="149" t="n">
        <v>1815.56</v>
      </c>
      <c r="F13" s="149" t="n">
        <v>2104.81824894032</v>
      </c>
      <c r="G13" s="149" t="n">
        <v>1177.01439255081</v>
      </c>
      <c r="H13" s="150" t="n">
        <v>1043.94274069881</v>
      </c>
      <c r="I13" s="151" t="n">
        <v>3.5203073825629</v>
      </c>
      <c r="J13" s="152" t="n">
        <v>-23.1297457959416</v>
      </c>
      <c r="K13" s="153" t="n">
        <v>-33.6937719952857</v>
      </c>
      <c r="L13" s="152" t="n">
        <v>18.5733663122526</v>
      </c>
      <c r="M13" s="154" t="n">
        <v>33.687944062236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18T10:59:10Z</dcterms:modified>
  <cp:revision>0</cp:revision>
  <dc:subject/>
  <dc:title/>
</cp:coreProperties>
</file>