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24.03-30.03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7.03-23.03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7.02-23.02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04.03-10.03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7.03-23.03.2025 r.</t>
  </si>
  <si>
    <t xml:space="preserve">x</t>
  </si>
  <si>
    <t xml:space="preserve">Źródło: ZSRIR, MRiRW</t>
  </si>
  <si>
    <t xml:space="preserve">Rynek zbóż</t>
  </si>
  <si>
    <t xml:space="preserve">W kolejnym tygodniu marca br. tj. w dniach 24.03-30.03.2025 r. średnia cena pszenicy konsumpcyjnej wyniosła 927 PLN/t i była niższa jak przed tygodniem o 0,9 % i o 2,2 % mniejsza jak przed miesiącem. Za pszenicę paszową można było uzyskać przeciętną cenę 913 PLN/t tj. o 0,4 % większa jak przed tygodniem i o 1,6 % mniejsza jak przed miesiącem. W odniesieniu do notowań sprzed roku zboża te były odpowiednio o 12,1 % wyższa i o 12,7 % wyższa. Średnia cena żyta paszowego w badanym okresie wyniosła 740 PLN/t i była o 1,0 % większa jak przed tygodniem, natomiast o 1,6 % była większa jak przed miesiącem. Jednocześnie cena ziarna była o 30,3 % wyższa jak przed rokiem. Przeciętna cena jęczmienia paszowego w kolejnym tygodniu marca 2025 r. uległa korzystnej zmianie - 833 PLN/t. Cena ta była o 0,7 % większa jak przed tygodniem i o 0,6 % większa jak miesiąc temu oraz o 16,8 % większa jak w porównywalnym okresie 2024 r. W porównaniu z poprzednim tygodniem nastąpiła korekta ceny kukurydzy. Przeciętna cena skup u tego zboża kształtowała się na poziomie 886 PLN/t, tj. o 1,3 % większa jak tydzień wcześniej. Jednocześnie cena ziarna była o 1,7 % większa jak przed miesiącem oraz o 19,9 % wyższa jak rok wcześniej (2024). </t>
  </si>
  <si>
    <t xml:space="preserve">Rynek żywca</t>
  </si>
  <si>
    <t xml:space="preserve">W dniach 24.03-30.03.2025 r. na krajowym rynku średnia cena żywca wieprzowego wyniosła 6,30 PLN/kg i była większa jak przed tygodniem o 7,3 % i wyższa jak przed miesiącem o 7,7 %. W odniesieniu do notowań sprzed roku średnia cena żywca była o 13,2 % mniejsza. Za żywiec wołowy płacono w skupie średnio - 12,5 PLN/kg, było to o 8,4 % większa jak miesiąc wcześniej i o 26,6% więcej jak przed rokiem. Średnia cena drobiu wyniosła 5,62 PLN/kg i była stała jak przed tygodniem i większa jak przed miesiącem o 4,1 %. W odniesieniu do notowań sprzed roku cena ta uległa zmianie i była większa o 17,3 %.</t>
  </si>
  <si>
    <t xml:space="preserve">Rynek rzepaku i mleka</t>
  </si>
  <si>
    <t xml:space="preserve">W kolejnym tygodniu marca 2025 aktualna cena płacona za rzepak oz. to 2.400 PLN/t. Cena ta jest o 1,6 % mniejsza jak przed tygodniem i 0,0 % stała jak przed miesiącem. W porównaniu do ceny z przed roku (2024) nastąpił wzrost o 25,6 %. Ceny produktów oleistych na giełdach światowych z 04.04.2025 r. /MATIF/ z terminem dostawy na V 2025 - 511,50 (EUR/t) za rzepak, z terminem dostawy na VIII 2025 - 470,25 (EUR/t) za rzepak. </t>
  </si>
  <si>
    <t xml:space="preserve">W Polsce średnia ważona cena skupu mleka netto (bez VAT) o standardowych parametrach (d. KL. Ekstra) w zł/100 kg w lutym 2025 r. wyniosła 227,99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3-30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6 3" xfId="71"/>
    <cellStyle name="Normalny 8" xfId="72"/>
    <cellStyle name="Obliczenia 2" xfId="73"/>
    <cellStyle name="Suma 2" xfId="74"/>
    <cellStyle name="Tekst objaśnienia 2" xfId="75"/>
    <cellStyle name="Tekst ostrzeżenia 2" xfId="76"/>
    <cellStyle name="Tytuł 2" xfId="77"/>
    <cellStyle name="Uwaga 2" xfId="78"/>
    <cellStyle name="Uwaga 2 2" xfId="79"/>
    <cellStyle name="Zły 2" xfId="80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7</xdr:col>
      <xdr:colOff>443160</xdr:colOff>
      <xdr:row>67</xdr:row>
      <xdr:rowOff>93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12231360"/>
          <a:ext cx="6447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152280</xdr:rowOff>
    </xdr:from>
    <xdr:to>
      <xdr:col>15</xdr:col>
      <xdr:colOff>20880</xdr:colOff>
      <xdr:row>66</xdr:row>
      <xdr:rowOff>15264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6819120" y="12212280"/>
          <a:ext cx="653976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352800</xdr:colOff>
      <xdr:row>44</xdr:row>
      <xdr:rowOff>1872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0" y="8173800"/>
          <a:ext cx="635724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18720</xdr:rowOff>
    </xdr:from>
    <xdr:to>
      <xdr:col>14</xdr:col>
      <xdr:colOff>1087920</xdr:colOff>
      <xdr:row>43</xdr:row>
      <xdr:rowOff>162000</xdr:rowOff>
    </xdr:to>
    <xdr:pic>
      <xdr:nvPicPr>
        <xdr:cNvPr id="3" name="Obraz 7" descr=""/>
        <xdr:cNvPicPr/>
      </xdr:nvPicPr>
      <xdr:blipFill>
        <a:blip r:embed="rId4"/>
        <a:stretch/>
      </xdr:blipFill>
      <xdr:spPr>
        <a:xfrm>
          <a:off x="6809040" y="8192520"/>
          <a:ext cx="6258240" cy="38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7</xdr:col>
      <xdr:colOff>332640</xdr:colOff>
      <xdr:row>91</xdr:row>
      <xdr:rowOff>19080</xdr:rowOff>
    </xdr:to>
    <xdr:pic>
      <xdr:nvPicPr>
        <xdr:cNvPr id="4" name="Obraz 8" descr=""/>
        <xdr:cNvPicPr/>
      </xdr:nvPicPr>
      <xdr:blipFill>
        <a:blip r:embed="rId5"/>
        <a:stretch/>
      </xdr:blipFill>
      <xdr:spPr>
        <a:xfrm>
          <a:off x="0" y="15946200"/>
          <a:ext cx="6337080" cy="37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6" activeCellId="0" sqref="B1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27</v>
      </c>
      <c r="C4" s="17" t="n">
        <v>913</v>
      </c>
      <c r="D4" s="17" t="n">
        <v>740</v>
      </c>
      <c r="E4" s="17" t="n">
        <v>833</v>
      </c>
      <c r="F4" s="17" t="n">
        <v>886</v>
      </c>
      <c r="G4" s="18"/>
      <c r="H4" s="19" t="n">
        <v>2400</v>
      </c>
      <c r="I4" s="20" t="n">
        <v>6.3</v>
      </c>
      <c r="J4" s="20" t="n">
        <v>12.5</v>
      </c>
      <c r="K4" s="20" t="n">
        <v>5.62</v>
      </c>
      <c r="L4" s="21" t="n">
        <v>45689</v>
      </c>
      <c r="M4" s="22" t="n">
        <v>227.99</v>
      </c>
      <c r="N4" s="7"/>
    </row>
    <row r="5" customFormat="false" ht="29.25" hidden="false" customHeight="true" outlineLevel="0" collapsed="false">
      <c r="A5" s="23" t="s">
        <v>17</v>
      </c>
      <c r="B5" s="17" t="n">
        <v>935</v>
      </c>
      <c r="C5" s="17" t="n">
        <v>909</v>
      </c>
      <c r="D5" s="17" t="n">
        <v>733</v>
      </c>
      <c r="E5" s="17" t="n">
        <v>827</v>
      </c>
      <c r="F5" s="17" t="n">
        <v>875</v>
      </c>
      <c r="G5" s="18"/>
      <c r="H5" s="19" t="n">
        <v>2440</v>
      </c>
      <c r="I5" s="20" t="n">
        <v>5.87</v>
      </c>
      <c r="J5" s="20" t="n">
        <v>12.35</v>
      </c>
      <c r="K5" s="20" t="n">
        <v>5.62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48</v>
      </c>
      <c r="C6" s="17" t="n">
        <v>928</v>
      </c>
      <c r="D6" s="17" t="n">
        <v>728</v>
      </c>
      <c r="E6" s="17" t="n">
        <v>828</v>
      </c>
      <c r="F6" s="17" t="n">
        <v>871</v>
      </c>
      <c r="G6" s="18"/>
      <c r="H6" s="19" t="n">
        <v>2399</v>
      </c>
      <c r="I6" s="20" t="n">
        <v>5.85</v>
      </c>
      <c r="J6" s="20" t="n">
        <v>11.53</v>
      </c>
      <c r="K6" s="20" t="n">
        <v>5.4</v>
      </c>
      <c r="L6" s="21" t="n">
        <v>45658</v>
      </c>
      <c r="M6" s="22" t="n">
        <v>228.52</v>
      </c>
      <c r="N6" s="7"/>
    </row>
    <row r="7" customFormat="false" ht="30" hidden="false" customHeight="true" outlineLevel="0" collapsed="false">
      <c r="A7" s="24" t="s">
        <v>19</v>
      </c>
      <c r="B7" s="17" t="n">
        <v>827</v>
      </c>
      <c r="C7" s="17" t="n">
        <v>810</v>
      </c>
      <c r="D7" s="17" t="n">
        <v>568</v>
      </c>
      <c r="E7" s="17" t="n">
        <v>713</v>
      </c>
      <c r="F7" s="17" t="n">
        <v>739</v>
      </c>
      <c r="G7" s="25"/>
      <c r="H7" s="19" t="n">
        <v>1911</v>
      </c>
      <c r="I7" s="20" t="n">
        <v>7.26</v>
      </c>
      <c r="J7" s="20" t="n">
        <v>9.87</v>
      </c>
      <c r="K7" s="20" t="n">
        <v>4.79</v>
      </c>
      <c r="L7" s="21" t="n">
        <v>45323</v>
      </c>
      <c r="M7" s="26" t="n">
        <v>206.11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0.855614973262036</v>
      </c>
      <c r="C8" s="27" t="n">
        <f aca="false">((C$4/C$5)*100)-100</f>
        <v>0.440044004400434</v>
      </c>
      <c r="D8" s="27" t="n">
        <f aca="false">((D$4/D$5)*100)-100</f>
        <v>0.954979536152806</v>
      </c>
      <c r="E8" s="27" t="n">
        <f aca="false">((E$4/E$5)*100)-100</f>
        <v>0.725513905683187</v>
      </c>
      <c r="F8" s="27" t="n">
        <f aca="false">((F$4/F$5)*100)-100</f>
        <v>1.25714285714287</v>
      </c>
      <c r="G8" s="27" t="e">
        <f aca="false">((G$4/G$5)*100)-100</f>
        <v>#DIV/0!</v>
      </c>
      <c r="H8" s="28" t="n">
        <f aca="false">((H$4/H$5)*100)-100</f>
        <v>-1.63934426229508</v>
      </c>
      <c r="I8" s="29" t="n">
        <f aca="false">((I$4/I$5)*100)-100</f>
        <v>7.32538330494037</v>
      </c>
      <c r="J8" s="29" t="n">
        <f aca="false">((J$4/J$5)*100)-100</f>
        <v>1.21457489878543</v>
      </c>
      <c r="K8" s="29" t="n">
        <f aca="false">((K$4/K$5)*100)-100</f>
        <v>0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-2.21518987341773</v>
      </c>
      <c r="C9" s="27" t="n">
        <f aca="false">((C$4/C$6)*100)-100</f>
        <v>-1.61637931034483</v>
      </c>
      <c r="D9" s="27" t="n">
        <f aca="false">((D$4/D$6)*100)-100</f>
        <v>1.64835164835165</v>
      </c>
      <c r="E9" s="27" t="n">
        <f aca="false">((E$4/E$6)*100)-100</f>
        <v>0.603864734299521</v>
      </c>
      <c r="F9" s="27" t="n">
        <f aca="false">((F$4/F$6)*100)-100</f>
        <v>1.72215843857634</v>
      </c>
      <c r="G9" s="27" t="e">
        <f aca="false">((G$4/G$6)*100)-100</f>
        <v>#DIV/0!</v>
      </c>
      <c r="H9" s="28" t="n">
        <f aca="false">((H$4/H$6)*100)-100</f>
        <v>0.0416840350145833</v>
      </c>
      <c r="I9" s="29" t="n">
        <f aca="false">((I$4/I$6)*100)-100</f>
        <v>7.69230769230769</v>
      </c>
      <c r="J9" s="29" t="n">
        <f aca="false">((J$4/J$6)*100)-100</f>
        <v>8.41283607979186</v>
      </c>
      <c r="K9" s="29" t="n">
        <f aca="false">((K$4/K$6)*100)-100</f>
        <v>4.07407407407408</v>
      </c>
      <c r="L9" s="31" t="n">
        <f aca="false">((M$4/M$6)*100)-100</f>
        <v>-0.231927183616307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12.0918984280532</v>
      </c>
      <c r="C10" s="27" t="n">
        <f aca="false">((C$4/C$7)*100)-100</f>
        <v>12.7160493827161</v>
      </c>
      <c r="D10" s="27" t="n">
        <f aca="false">((D$4/D$7)*100)-100</f>
        <v>30.2816901408451</v>
      </c>
      <c r="E10" s="27" t="n">
        <f aca="false">((E$4/E$7)*100)-100</f>
        <v>16.8302945301543</v>
      </c>
      <c r="F10" s="27" t="n">
        <f aca="false">((F$4/F$7)*100)-100</f>
        <v>19.8917456021651</v>
      </c>
      <c r="G10" s="27" t="e">
        <f aca="false">((G$4/G$7)*100)-100</f>
        <v>#DIV/0!</v>
      </c>
      <c r="H10" s="28" t="n">
        <f aca="false">((H$4/H$7)*100)-100</f>
        <v>25.5886970172684</v>
      </c>
      <c r="I10" s="29" t="n">
        <f aca="false">((I$4/I$7)*100)-100</f>
        <v>-13.2231404958678</v>
      </c>
      <c r="J10" s="29" t="n">
        <f aca="false">((J$4/J$7)*100)-100</f>
        <v>26.6464032421479</v>
      </c>
      <c r="K10" s="29" t="n">
        <f aca="false">((K$4/K$7)*100)-100</f>
        <v>17.3277661795407</v>
      </c>
      <c r="L10" s="31" t="n">
        <f aca="false">((M$4/M$7)*100)-100</f>
        <v>10.6156906506235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60</v>
      </c>
      <c r="C11" s="32" t="n">
        <v>950</v>
      </c>
      <c r="D11" s="33" t="s">
        <v>25</v>
      </c>
      <c r="E11" s="32" t="n">
        <v>900</v>
      </c>
      <c r="F11" s="32" t="n">
        <v>931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44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25</v>
      </c>
      <c r="C5" s="17" t="n">
        <v>932</v>
      </c>
      <c r="D5" s="17" t="n">
        <v>741</v>
      </c>
      <c r="E5" s="17" t="n">
        <v>827</v>
      </c>
      <c r="F5" s="17" t="n">
        <v>897</v>
      </c>
      <c r="G5" s="25"/>
      <c r="H5" s="20" t="n">
        <v>6.29</v>
      </c>
      <c r="I5" s="20" t="n">
        <v>11.88</v>
      </c>
      <c r="J5" s="20" t="n">
        <v>5.65</v>
      </c>
      <c r="K5" s="21" t="n">
        <v>45689</v>
      </c>
      <c r="L5" s="22" t="n">
        <v>230.58</v>
      </c>
    </row>
    <row r="6" customFormat="false" ht="30" hidden="false" customHeight="true" outlineLevel="0" collapsed="false">
      <c r="A6" s="23" t="s">
        <v>17</v>
      </c>
      <c r="B6" s="17" t="n">
        <v>932</v>
      </c>
      <c r="C6" s="17" t="n">
        <v>921</v>
      </c>
      <c r="D6" s="17" t="n">
        <v>734</v>
      </c>
      <c r="E6" s="17" t="n">
        <v>824</v>
      </c>
      <c r="F6" s="17" t="n">
        <v>884</v>
      </c>
      <c r="G6" s="25"/>
      <c r="H6" s="20" t="n">
        <v>5.86</v>
      </c>
      <c r="I6" s="20" t="n">
        <v>11.75</v>
      </c>
      <c r="J6" s="20" t="n">
        <v>5.59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48</v>
      </c>
      <c r="C7" s="17" t="n">
        <v>945</v>
      </c>
      <c r="D7" s="17" t="n">
        <v>731</v>
      </c>
      <c r="E7" s="17" t="n">
        <v>826</v>
      </c>
      <c r="F7" s="17" t="n">
        <v>879</v>
      </c>
      <c r="G7" s="25"/>
      <c r="H7" s="20" t="n">
        <v>5.82</v>
      </c>
      <c r="I7" s="20" t="n">
        <v>11.1</v>
      </c>
      <c r="J7" s="20" t="n">
        <v>5.35</v>
      </c>
      <c r="K7" s="21" t="n">
        <v>45658</v>
      </c>
      <c r="L7" s="22" t="n">
        <v>231.42</v>
      </c>
    </row>
    <row r="8" customFormat="false" ht="28.5" hidden="false" customHeight="true" outlineLevel="0" collapsed="false">
      <c r="A8" s="24" t="s">
        <v>19</v>
      </c>
      <c r="B8" s="17" t="n">
        <v>809</v>
      </c>
      <c r="C8" s="17" t="n">
        <v>830</v>
      </c>
      <c r="D8" s="17" t="n">
        <v>576</v>
      </c>
      <c r="E8" s="17" t="n">
        <v>712</v>
      </c>
      <c r="F8" s="17" t="n">
        <v>738</v>
      </c>
      <c r="G8" s="25"/>
      <c r="H8" s="20" t="n">
        <v>7.28</v>
      </c>
      <c r="I8" s="20" t="n">
        <v>9.73</v>
      </c>
      <c r="J8" s="20" t="n">
        <v>4.89</v>
      </c>
      <c r="K8" s="21" t="n">
        <v>45323</v>
      </c>
      <c r="L8" s="57" t="n">
        <v>210.74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0.751072961373396</v>
      </c>
      <c r="C9" s="58" t="n">
        <f aca="false">((C$5/C$6)*100)-100</f>
        <v>1.1943539630836</v>
      </c>
      <c r="D9" s="58" t="n">
        <f aca="false">((D$5/D$6)*100)-100</f>
        <v>0.953678474114454</v>
      </c>
      <c r="E9" s="58" t="n">
        <f aca="false">((E$5/E$6)*100)-100</f>
        <v>0.364077669902912</v>
      </c>
      <c r="F9" s="58" t="n">
        <f aca="false">((F$5/F$6)*100)-100</f>
        <v>1.47058823529412</v>
      </c>
      <c r="G9" s="58" t="e">
        <f aca="false">((G$5/G$6)*100)-100</f>
        <v>#DIV/0!</v>
      </c>
      <c r="H9" s="59" t="n">
        <f aca="false">((H$5/H$6)*100)-100</f>
        <v>7.33788395904436</v>
      </c>
      <c r="I9" s="59" t="n">
        <f aca="false">((I$5/I$6)*100)-100</f>
        <v>1.1063829787234</v>
      </c>
      <c r="J9" s="59" t="n">
        <f aca="false">((J$5/J$6)*100)-100</f>
        <v>1.07334525939177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2.42616033755274</v>
      </c>
      <c r="C10" s="58" t="n">
        <f aca="false">((C$5/C$7)*100)-100</f>
        <v>-1.37566137566138</v>
      </c>
      <c r="D10" s="58" t="n">
        <f aca="false">((D$5/D$7)*100)-100</f>
        <v>1.36798905608755</v>
      </c>
      <c r="E10" s="58" t="n">
        <f aca="false">((E$5/E$7)*100)-100</f>
        <v>0.121065375302649</v>
      </c>
      <c r="F10" s="58" t="n">
        <f aca="false">((F$5/F$7)*100)-100</f>
        <v>2.04778156996588</v>
      </c>
      <c r="G10" s="58" t="e">
        <f aca="false">((G$5/G$7)*100)-100</f>
        <v>#DIV/0!</v>
      </c>
      <c r="H10" s="59" t="n">
        <f aca="false">((H$5/H$7)*100)-100</f>
        <v>8.07560137457044</v>
      </c>
      <c r="I10" s="59" t="n">
        <f aca="false">((I$5/I$7)*100)-100</f>
        <v>7.02702702702705</v>
      </c>
      <c r="J10" s="59" t="n">
        <f aca="false">((J$5/J$7)*100)-100</f>
        <v>5.60747663551405</v>
      </c>
      <c r="K10" s="61" t="n">
        <f aca="false">((L$5/L$7)*100)-100</f>
        <v>-0.362976406533562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14.3386897404203</v>
      </c>
      <c r="C11" s="58" t="n">
        <f aca="false">((C$5/C$8)*100)-100</f>
        <v>12.289156626506</v>
      </c>
      <c r="D11" s="58" t="n">
        <f aca="false">((D$5/D$8)*100)-100</f>
        <v>28.6458333333333</v>
      </c>
      <c r="E11" s="58" t="n">
        <f aca="false">((E$5/E$8)*100)-100</f>
        <v>16.1516853932584</v>
      </c>
      <c r="F11" s="58" t="n">
        <f aca="false">((F$5/F$8)*100)-100</f>
        <v>21.5447154471545</v>
      </c>
      <c r="G11" s="58" t="e">
        <f aca="false">((G$5/G$8)*100)-100</f>
        <v>#DIV/0!</v>
      </c>
      <c r="H11" s="59" t="n">
        <f aca="false">((H$5/H$8)*100)-100</f>
        <v>-13.5989010989011</v>
      </c>
      <c r="I11" s="59" t="n">
        <f aca="false">((I$5/I$8)*100)-100</f>
        <v>22.0966084275437</v>
      </c>
      <c r="J11" s="59" t="n">
        <f aca="false">((J$5/J$8)*100)-100</f>
        <v>15.5419222903886</v>
      </c>
      <c r="K11" s="61" t="n">
        <f aca="false">((L$5/L$8)*100)-100</f>
        <v>9.41444433899592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n">
        <v>45382</v>
      </c>
      <c r="E3" s="73" t="n">
        <v>45018</v>
      </c>
      <c r="F3" s="73" t="n">
        <v>44654</v>
      </c>
      <c r="G3" s="73" t="n">
        <v>44283</v>
      </c>
      <c r="H3" s="73" t="n">
        <v>43919</v>
      </c>
      <c r="I3" s="74" t="s">
        <v>46</v>
      </c>
      <c r="J3" s="74"/>
      <c r="K3" s="74"/>
      <c r="L3" s="74"/>
      <c r="M3" s="74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3"/>
      <c r="I4" s="75" t="s">
        <v>47</v>
      </c>
      <c r="J4" s="76" t="s">
        <v>48</v>
      </c>
      <c r="K4" s="77" t="s">
        <v>49</v>
      </c>
      <c r="L4" s="78" t="s">
        <v>50</v>
      </c>
      <c r="M4" s="79" t="s">
        <v>51</v>
      </c>
    </row>
    <row r="5" customFormat="false" ht="15.75" hidden="false" customHeight="false" outlineLevel="0" collapsed="false">
      <c r="A5" s="80" t="s">
        <v>52</v>
      </c>
      <c r="B5" s="81" t="s">
        <v>53</v>
      </c>
      <c r="C5" s="82" t="n">
        <v>927.324028163988</v>
      </c>
      <c r="D5" s="83" t="n">
        <v>816.309</v>
      </c>
      <c r="E5" s="83" t="n">
        <v>1213.881</v>
      </c>
      <c r="F5" s="84" t="n">
        <v>1568.949</v>
      </c>
      <c r="G5" s="84" t="n">
        <v>954.308</v>
      </c>
      <c r="H5" s="85" t="n">
        <v>786.618</v>
      </c>
      <c r="I5" s="86" t="n">
        <v>13.5996330022073</v>
      </c>
      <c r="J5" s="87" t="n">
        <v>-23.6066774120372</v>
      </c>
      <c r="K5" s="87" t="n">
        <v>-40.8952089479015</v>
      </c>
      <c r="L5" s="88" t="n">
        <v>-2.82759568567083</v>
      </c>
      <c r="M5" s="89" t="n">
        <v>17.8874661098511</v>
      </c>
    </row>
    <row r="6" customFormat="false" ht="15.75" hidden="false" customHeight="false" outlineLevel="0" collapsed="false">
      <c r="A6" s="80"/>
      <c r="B6" s="90" t="s">
        <v>54</v>
      </c>
      <c r="C6" s="91" t="n">
        <v>913.177846108056</v>
      </c>
      <c r="D6" s="92" t="n">
        <v>791.991</v>
      </c>
      <c r="E6" s="92" t="n">
        <v>1219.228</v>
      </c>
      <c r="F6" s="93" t="n">
        <v>1574.682</v>
      </c>
      <c r="G6" s="93" t="n">
        <v>971.98</v>
      </c>
      <c r="H6" s="94" t="n">
        <v>778.801</v>
      </c>
      <c r="I6" s="95" t="n">
        <v>15.3015433392622</v>
      </c>
      <c r="J6" s="96" t="n">
        <v>-25.1019623804525</v>
      </c>
      <c r="K6" s="97" t="n">
        <v>-42.0087455049301</v>
      </c>
      <c r="L6" s="96" t="n">
        <v>-6.049728789887</v>
      </c>
      <c r="M6" s="98" t="n">
        <v>17.2543237756572</v>
      </c>
    </row>
    <row r="7" customFormat="false" ht="15.75" hidden="false" customHeight="false" outlineLevel="0" collapsed="false">
      <c r="A7" s="99" t="s">
        <v>55</v>
      </c>
      <c r="B7" s="100" t="s">
        <v>56</v>
      </c>
      <c r="C7" s="101" t="n">
        <v>738.060829261213</v>
      </c>
      <c r="D7" s="102" t="n">
        <v>573.46</v>
      </c>
      <c r="E7" s="102" t="n">
        <v>881.733</v>
      </c>
      <c r="F7" s="103" t="n">
        <v>1267.306</v>
      </c>
      <c r="G7" s="103" t="n">
        <v>718.469</v>
      </c>
      <c r="H7" s="104" t="n">
        <v>543.622</v>
      </c>
      <c r="I7" s="105" t="n">
        <v>28.7031055803739</v>
      </c>
      <c r="J7" s="106" t="n">
        <v>-16.2942943882998</v>
      </c>
      <c r="K7" s="107" t="n">
        <v>-41.7614349445823</v>
      </c>
      <c r="L7" s="108" t="n">
        <v>2.72688581709335</v>
      </c>
      <c r="M7" s="109" t="n">
        <v>35.7672848525653</v>
      </c>
    </row>
    <row r="8" customFormat="false" ht="15.75" hidden="false" customHeight="false" outlineLevel="0" collapsed="false">
      <c r="A8" s="99"/>
      <c r="B8" s="90" t="s">
        <v>57</v>
      </c>
      <c r="C8" s="91" t="n">
        <v>740.232594405186</v>
      </c>
      <c r="D8" s="92" t="n">
        <v>565.981</v>
      </c>
      <c r="E8" s="92" t="n">
        <v>919.095</v>
      </c>
      <c r="F8" s="93" t="n">
        <v>1078.248</v>
      </c>
      <c r="G8" s="93" t="n">
        <v>725.402</v>
      </c>
      <c r="H8" s="94" t="n">
        <v>565.2</v>
      </c>
      <c r="I8" s="95" t="n">
        <v>30.7875342821025</v>
      </c>
      <c r="J8" s="96" t="n">
        <v>-19.4607092405914</v>
      </c>
      <c r="K8" s="97" t="n">
        <v>-31.348577098665</v>
      </c>
      <c r="L8" s="110" t="n">
        <v>2.04446560737167</v>
      </c>
      <c r="M8" s="98" t="n">
        <v>30.9682580334724</v>
      </c>
    </row>
    <row r="9" customFormat="false" ht="15.75" hidden="false" customHeight="false" outlineLevel="0" collapsed="false">
      <c r="A9" s="99" t="s">
        <v>58</v>
      </c>
      <c r="B9" s="111" t="s">
        <v>59</v>
      </c>
      <c r="C9" s="112" t="n">
        <v>832.961968709106</v>
      </c>
      <c r="D9" s="113" t="n">
        <v>711.447</v>
      </c>
      <c r="E9" s="113" t="n">
        <v>992.471</v>
      </c>
      <c r="F9" s="114" t="n">
        <v>1323.982</v>
      </c>
      <c r="G9" s="114" t="n">
        <v>839.195</v>
      </c>
      <c r="H9" s="115" t="n">
        <v>666.617</v>
      </c>
      <c r="I9" s="116" t="n">
        <v>17.079974855345</v>
      </c>
      <c r="J9" s="117" t="n">
        <v>-16.0719085283997</v>
      </c>
      <c r="K9" s="118" t="n">
        <v>-37.0866092810094</v>
      </c>
      <c r="L9" s="117" t="n">
        <v>-0.742739326484788</v>
      </c>
      <c r="M9" s="119" t="n">
        <v>24.95360434989</v>
      </c>
    </row>
    <row r="10" customFormat="false" ht="15.75" hidden="false" customHeight="false" outlineLevel="0" collapsed="false">
      <c r="A10" s="120" t="s">
        <v>60</v>
      </c>
      <c r="B10" s="121" t="s">
        <v>61</v>
      </c>
      <c r="C10" s="122" t="n">
        <v>885.715700143203</v>
      </c>
      <c r="D10" s="123" t="n">
        <v>729.317</v>
      </c>
      <c r="E10" s="123" t="n">
        <v>1189.729</v>
      </c>
      <c r="F10" s="124" t="n">
        <v>1389.002</v>
      </c>
      <c r="G10" s="124" t="n">
        <v>893.862</v>
      </c>
      <c r="H10" s="125" t="n">
        <v>674.071</v>
      </c>
      <c r="I10" s="126" t="n">
        <v>21.4445433389326</v>
      </c>
      <c r="J10" s="110" t="n">
        <v>-25.5531553704076</v>
      </c>
      <c r="K10" s="97" t="n">
        <v>-36.2336627201975</v>
      </c>
      <c r="L10" s="110" t="n">
        <v>-0.911359903071949</v>
      </c>
      <c r="M10" s="98" t="n">
        <v>31.3979833197398</v>
      </c>
    </row>
    <row r="11" customFormat="false" ht="16.5" hidden="false" customHeight="false" outlineLevel="0" collapsed="false">
      <c r="A11" s="127" t="s">
        <v>62</v>
      </c>
      <c r="B11" s="128" t="s">
        <v>57</v>
      </c>
      <c r="C11" s="129" t="n">
        <v>817.230559789458</v>
      </c>
      <c r="D11" s="130" t="n">
        <v>642.491</v>
      </c>
      <c r="E11" s="130" t="n">
        <v>1032.103</v>
      </c>
      <c r="F11" s="131" t="n">
        <v>1372.064</v>
      </c>
      <c r="G11" s="131" t="n">
        <v>841.298</v>
      </c>
      <c r="H11" s="132" t="n">
        <v>633.087</v>
      </c>
      <c r="I11" s="133" t="n">
        <v>27.1971996167196</v>
      </c>
      <c r="J11" s="134" t="n">
        <v>-20.8188950337846</v>
      </c>
      <c r="K11" s="135" t="n">
        <v>-40.4378688028067</v>
      </c>
      <c r="L11" s="134" t="n">
        <v>-2.8607509123452</v>
      </c>
      <c r="M11" s="136" t="n">
        <v>29.086612075348</v>
      </c>
    </row>
    <row r="12" customFormat="false" ht="16.5" hidden="false" customHeight="false" outlineLevel="0" collapsed="false">
      <c r="A12" s="137" t="s">
        <v>63</v>
      </c>
      <c r="B12" s="138"/>
      <c r="C12" s="139" t="n">
        <v>2058.81862837969</v>
      </c>
      <c r="D12" s="140" t="n">
        <v>2265.46</v>
      </c>
      <c r="E12" s="140" t="n">
        <v>2678.84</v>
      </c>
      <c r="F12" s="140" t="n">
        <v>2364.712</v>
      </c>
      <c r="G12" s="140" t="n">
        <v>1533.831</v>
      </c>
      <c r="H12" s="141" t="n">
        <v>1462.872</v>
      </c>
      <c r="I12" s="142" t="n">
        <v>-9.12138689803861</v>
      </c>
      <c r="J12" s="143" t="n">
        <v>-23.1451438540676</v>
      </c>
      <c r="K12" s="144" t="n">
        <v>-12.9357558814902</v>
      </c>
      <c r="L12" s="143" t="n">
        <v>34.2272146266241</v>
      </c>
      <c r="M12" s="145" t="n">
        <v>40.7381253028081</v>
      </c>
    </row>
    <row r="13" customFormat="false" ht="16.5" hidden="false" customHeight="false" outlineLevel="0" collapsed="false">
      <c r="A13" s="146" t="s">
        <v>64</v>
      </c>
      <c r="B13" s="147"/>
      <c r="C13" s="148" t="n">
        <v>1400.72664053055</v>
      </c>
      <c r="D13" s="149" t="n">
        <v>1379.255</v>
      </c>
      <c r="E13" s="149" t="n">
        <v>1894.705</v>
      </c>
      <c r="F13" s="149" t="n">
        <v>2099.69476029677</v>
      </c>
      <c r="G13" s="149" t="n">
        <v>1191.83382617517</v>
      </c>
      <c r="H13" s="150" t="n">
        <v>1027.31128256132</v>
      </c>
      <c r="I13" s="151" t="n">
        <v>1.55675640331589</v>
      </c>
      <c r="J13" s="152" t="n">
        <v>-26.0715182294576</v>
      </c>
      <c r="K13" s="153" t="n">
        <v>-33.2890348151093</v>
      </c>
      <c r="L13" s="152" t="n">
        <v>17.5270083603655</v>
      </c>
      <c r="M13" s="154" t="n">
        <v>36.3488033576562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4-08T06:33:57Z</dcterms:modified>
  <cp:revision>0</cp:revision>
  <dc:subject/>
  <dc:title/>
</cp:coreProperties>
</file>