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17.03-23.03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10.03-16.03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10.02-16.02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6.02-03.03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17.03-23.03.2025 r.</t>
  </si>
  <si>
    <t xml:space="preserve">x</t>
  </si>
  <si>
    <t xml:space="preserve">Źródło: ZSRIR, MRiRW</t>
  </si>
  <si>
    <t xml:space="preserve">Rynek zbóż</t>
  </si>
  <si>
    <t xml:space="preserve">W kolejnym tygodniu marca br. tj. w dniach 17.03-23.03.2025 r. średnia cena pszenicy konsumpcyjnej wyniosła 935 PLN/t i była wyższa jak przed tygodniem o 0,5 % i o 2,1 % mniejsza jak przed miesiącem. Za pszenicę paszową można było uzyskać przeciętną cenę 909 PLN/t tj. o 0,4 % większą jak przed tygodniem i o 3,0 % mniejszą jak przed miesiącem. W odniesieniu do notowań sprzed roku zboża te były odpowiednio o 14,2 % wyższa i o 11,1 % wyższa. Średnia cena żyta paszowego w badanym okresie wyniosła 733 PLN/t i była o 1,5 % większa jak przed tygodniem, natomiast o 0,7 % była mniejsza jak przed miesiącem. Jednocześnie cena ziarna była o 22,6 % wyższa jak przed rokiem. Przeciętna cena jęczmienia paszowego w kolejnym tygodniu marca 2025 r. uległa korzystnej zmianie - 827 PLN/t. Cena ta była o 4,2 % większa jak przed tygodniem i o 0,1 % większa jak miesiąc temu oraz o 15,0 % większa jak w porównywalnym okresie 2024 r. W porównaniu z poprzednim tygodniem nastąpiła korekta ceny kukurydzy. Przeciętna cena skup u tego zboża kształtowała się na poziomie 875 PLN/t, tj. o 1,1 % mniejsza jak tydzień wcześniej. Jednocześnie cena ziarna była stała jak przed miesiącem oraz o 16,8 % wyższa jak rok wcześniej (2024). </t>
  </si>
  <si>
    <t xml:space="preserve">Rynek żywca</t>
  </si>
  <si>
    <t xml:space="preserve">W dniach 17.03-23.03.2025 r. na krajowym rynku średnia cena żywca wieprzowego wyniosła 5,87 PLN/kg i była większa jak przed tygodniem o 1,6 % i wyższa jak przed miesiącem o 2,3 %. W odniesieniu do notowań sprzed roku średnia cena żywca była o 18,8 % mniejsza. Za żywiec wołowy płacono w skupie średnio - 12,35 PLN/kg, było to o 10,2 % większa jak miesiąc wcześniej i o 25,6% więcej jak przed rokiem. Średnia cena drobiu wyniosła 5,62 PLN/kg i była wyższa jak przed tygodniem o 1,6 % i większa jak przed miesiącem o 6,2 %. W odniesieniu do notowań sprzed roku cena ta uległa zmianie i była większa o 18,6 %.</t>
  </si>
  <si>
    <t xml:space="preserve">Rynek rzepaku i mleka</t>
  </si>
  <si>
    <t xml:space="preserve">W kolejnym tygodniu marca 2025 aktualna cena płacona za rzepak oz. to 2.440 PLN/t. Cena ta jest o 1,1 % mniejsza jak przed tygodniem i 1,5 % wyższa jak przed miesiącem. W porównaniu do ceny z przed roku (2024) nastąpił wzrost o 26,5 %. Ceny produktów oleistych na giełdach światowych z 28.03.2025 r. /MATIF/ z terminem dostawy na V 2025 - 525,00 (EUR/t) za rzepak, z terminem dostawy na VIII 2025 - 487,25 (EUR/t) za rzepak. </t>
  </si>
  <si>
    <t xml:space="preserve">W Polsce średnia ważona cena skupu mleka netto (bez VAT) o standardowych parametrach (d. KL. Ekstra) w zł/100 kg w lutym 2025 r. wyniosła 227,99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7</xdr:col>
      <xdr:colOff>443160</xdr:colOff>
      <xdr:row>67</xdr:row>
      <xdr:rowOff>9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223136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152280</xdr:rowOff>
    </xdr:from>
    <xdr:to>
      <xdr:col>15</xdr:col>
      <xdr:colOff>20880</xdr:colOff>
      <xdr:row>66</xdr:row>
      <xdr:rowOff>1526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19120" y="12212280"/>
          <a:ext cx="65397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433080</xdr:colOff>
      <xdr:row>88</xdr:row>
      <xdr:rowOff>1429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5946200"/>
          <a:ext cx="643752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403200</xdr:colOff>
      <xdr:row>43</xdr:row>
      <xdr:rowOff>15228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0" y="8173800"/>
          <a:ext cx="6407640" cy="38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520</xdr:colOff>
      <xdr:row>20</xdr:row>
      <xdr:rowOff>0</xdr:rowOff>
    </xdr:from>
    <xdr:to>
      <xdr:col>14</xdr:col>
      <xdr:colOff>1158480</xdr:colOff>
      <xdr:row>43</xdr:row>
      <xdr:rowOff>142920</xdr:rowOff>
    </xdr:to>
    <xdr:pic>
      <xdr:nvPicPr>
        <xdr:cNvPr id="4" name="Obraz 7" descr=""/>
        <xdr:cNvPicPr/>
      </xdr:nvPicPr>
      <xdr:blipFill>
        <a:blip r:embed="rId5"/>
        <a:stretch/>
      </xdr:blipFill>
      <xdr:spPr>
        <a:xfrm>
          <a:off x="6798960" y="8173800"/>
          <a:ext cx="6338880" cy="38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7" colorId="64" zoomScale="106" zoomScaleNormal="106" zoomScalePageLayoutView="100" workbookViewId="0">
      <selection pane="topLeft" activeCell="A13" activeCellId="0" sqref="A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35</v>
      </c>
      <c r="C4" s="17" t="n">
        <v>909</v>
      </c>
      <c r="D4" s="17" t="n">
        <v>733</v>
      </c>
      <c r="E4" s="17" t="n">
        <v>827</v>
      </c>
      <c r="F4" s="17" t="n">
        <v>875</v>
      </c>
      <c r="G4" s="18"/>
      <c r="H4" s="19" t="n">
        <v>2440</v>
      </c>
      <c r="I4" s="20" t="n">
        <v>5.87</v>
      </c>
      <c r="J4" s="20" t="n">
        <v>12.35</v>
      </c>
      <c r="K4" s="20" t="n">
        <v>5.62</v>
      </c>
      <c r="L4" s="21" t="n">
        <v>45689</v>
      </c>
      <c r="M4" s="22" t="n">
        <v>227.99</v>
      </c>
      <c r="N4" s="7"/>
    </row>
    <row r="5" customFormat="false" ht="29.25" hidden="false" customHeight="true" outlineLevel="0" collapsed="false">
      <c r="A5" s="23" t="s">
        <v>17</v>
      </c>
      <c r="B5" s="17" t="n">
        <v>930</v>
      </c>
      <c r="C5" s="17" t="n">
        <v>905</v>
      </c>
      <c r="D5" s="17" t="n">
        <v>722</v>
      </c>
      <c r="E5" s="17" t="n">
        <v>794</v>
      </c>
      <c r="F5" s="17" t="n">
        <v>885</v>
      </c>
      <c r="G5" s="18"/>
      <c r="H5" s="19" t="n">
        <v>2467</v>
      </c>
      <c r="I5" s="20" t="n">
        <v>5.78</v>
      </c>
      <c r="J5" s="20" t="n">
        <v>12.27</v>
      </c>
      <c r="K5" s="20" t="n">
        <v>5.53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55</v>
      </c>
      <c r="C6" s="17" t="n">
        <v>937</v>
      </c>
      <c r="D6" s="17" t="n">
        <v>738</v>
      </c>
      <c r="E6" s="17" t="n">
        <v>826</v>
      </c>
      <c r="F6" s="17" t="n">
        <v>875</v>
      </c>
      <c r="G6" s="18"/>
      <c r="H6" s="19" t="n">
        <v>2403</v>
      </c>
      <c r="I6" s="20" t="n">
        <v>5.74</v>
      </c>
      <c r="J6" s="20" t="n">
        <v>11.21</v>
      </c>
      <c r="K6" s="20" t="n">
        <v>5.29</v>
      </c>
      <c r="L6" s="21" t="n">
        <v>45658</v>
      </c>
      <c r="M6" s="22" t="n">
        <v>228.52</v>
      </c>
      <c r="N6" s="7"/>
    </row>
    <row r="7" customFormat="false" ht="30" hidden="false" customHeight="true" outlineLevel="0" collapsed="false">
      <c r="A7" s="24" t="s">
        <v>19</v>
      </c>
      <c r="B7" s="17" t="n">
        <v>819</v>
      </c>
      <c r="C7" s="17" t="n">
        <v>818</v>
      </c>
      <c r="D7" s="17" t="n">
        <v>598</v>
      </c>
      <c r="E7" s="17" t="n">
        <v>719</v>
      </c>
      <c r="F7" s="17" t="n">
        <v>749</v>
      </c>
      <c r="G7" s="25"/>
      <c r="H7" s="19" t="n">
        <v>1929</v>
      </c>
      <c r="I7" s="20" t="n">
        <v>7.23</v>
      </c>
      <c r="J7" s="20" t="n">
        <v>9.83</v>
      </c>
      <c r="K7" s="20" t="n">
        <v>4.74</v>
      </c>
      <c r="L7" s="21" t="n">
        <v>45323</v>
      </c>
      <c r="M7" s="26" t="n">
        <v>206.11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0.537634408602145</v>
      </c>
      <c r="C8" s="27" t="n">
        <f aca="false">((C$4/C$5)*100)-100</f>
        <v>0.441988950276254</v>
      </c>
      <c r="D8" s="27" t="n">
        <f aca="false">((D$4/D$5)*100)-100</f>
        <v>1.52354570637118</v>
      </c>
      <c r="E8" s="27" t="n">
        <f aca="false">((E$4/E$5)*100)-100</f>
        <v>4.15617128463477</v>
      </c>
      <c r="F8" s="27" t="n">
        <f aca="false">((F$4/F$5)*100)-100</f>
        <v>-1.12994350282486</v>
      </c>
      <c r="G8" s="27" t="e">
        <f aca="false">((G$4/G$5)*100)-100</f>
        <v>#DIV/0!</v>
      </c>
      <c r="H8" s="28" t="n">
        <f aca="false">((H$4/H$5)*100)-100</f>
        <v>-1.09444669639238</v>
      </c>
      <c r="I8" s="29" t="n">
        <f aca="false">((I$4/I$5)*100)-100</f>
        <v>1.55709342560553</v>
      </c>
      <c r="J8" s="29" t="n">
        <f aca="false">((J$4/J$5)*100)-100</f>
        <v>0.651996740016301</v>
      </c>
      <c r="K8" s="29" t="n">
        <f aca="false">((K$4/K$5)*100)-100</f>
        <v>1.62748643761302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2.09424083769633</v>
      </c>
      <c r="C9" s="27" t="n">
        <f aca="false">((C$4/C$6)*100)-100</f>
        <v>-2.98826040554962</v>
      </c>
      <c r="D9" s="27" t="n">
        <f aca="false">((D$4/D$6)*100)-100</f>
        <v>-0.677506775067755</v>
      </c>
      <c r="E9" s="27" t="n">
        <f aca="false">((E$4/E$6)*100)-100</f>
        <v>0.121065375302649</v>
      </c>
      <c r="F9" s="27" t="n">
        <f aca="false">((F$4/F$6)*100)-100</f>
        <v>0</v>
      </c>
      <c r="G9" s="27" t="e">
        <f aca="false">((G$4/G$6)*100)-100</f>
        <v>#DIV/0!</v>
      </c>
      <c r="H9" s="28" t="n">
        <f aca="false">((H$4/H$6)*100)-100</f>
        <v>1.53974198918019</v>
      </c>
      <c r="I9" s="29" t="n">
        <f aca="false">((I$4/I$6)*100)-100</f>
        <v>2.26480836236934</v>
      </c>
      <c r="J9" s="29" t="n">
        <f aca="false">((J$4/J$6)*100)-100</f>
        <v>10.1694915254237</v>
      </c>
      <c r="K9" s="29" t="n">
        <f aca="false">((K$4/K$6)*100)-100</f>
        <v>6.23818525519849</v>
      </c>
      <c r="L9" s="31" t="n">
        <f aca="false">((M$4/M$6)*100)-100</f>
        <v>-0.231927183616307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14.1636141636142</v>
      </c>
      <c r="C10" s="27" t="n">
        <f aca="false">((C$4/C$7)*100)-100</f>
        <v>11.1246943765281</v>
      </c>
      <c r="D10" s="27" t="n">
        <f aca="false">((D$4/D$7)*100)-100</f>
        <v>22.5752508361204</v>
      </c>
      <c r="E10" s="27" t="n">
        <f aca="false">((E$4/E$7)*100)-100</f>
        <v>15.0208623087622</v>
      </c>
      <c r="F10" s="27" t="n">
        <f aca="false">((F$4/F$7)*100)-100</f>
        <v>16.8224299065421</v>
      </c>
      <c r="G10" s="27" t="e">
        <f aca="false">((G$4/G$7)*100)-100</f>
        <v>#DIV/0!</v>
      </c>
      <c r="H10" s="28" t="n">
        <f aca="false">((H$4/H$7)*100)-100</f>
        <v>26.4904095386211</v>
      </c>
      <c r="I10" s="29" t="n">
        <f aca="false">((I$4/I$7)*100)-100</f>
        <v>-18.8105117565699</v>
      </c>
      <c r="J10" s="29" t="n">
        <f aca="false">((J$4/J$7)*100)-100</f>
        <v>25.6358087487284</v>
      </c>
      <c r="K10" s="29" t="n">
        <f aca="false">((K$4/K$7)*100)-100</f>
        <v>18.5654008438818</v>
      </c>
      <c r="L10" s="31" t="n">
        <f aca="false">((M$4/M$7)*100)-100</f>
        <v>10.6156906506235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60</v>
      </c>
      <c r="C11" s="32" t="n">
        <v>950</v>
      </c>
      <c r="D11" s="33" t="s">
        <v>25</v>
      </c>
      <c r="E11" s="32" t="n">
        <v>900</v>
      </c>
      <c r="F11" s="32" t="n">
        <v>931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32</v>
      </c>
      <c r="C5" s="17" t="n">
        <v>921</v>
      </c>
      <c r="D5" s="17" t="n">
        <v>734</v>
      </c>
      <c r="E5" s="17" t="n">
        <v>824</v>
      </c>
      <c r="F5" s="17" t="n">
        <v>884</v>
      </c>
      <c r="G5" s="25"/>
      <c r="H5" s="20" t="n">
        <v>5.86</v>
      </c>
      <c r="I5" s="20" t="n">
        <v>11.75</v>
      </c>
      <c r="J5" s="20" t="n">
        <v>5.59</v>
      </c>
      <c r="K5" s="21" t="n">
        <v>45689</v>
      </c>
      <c r="L5" s="22" t="n">
        <v>230.58</v>
      </c>
    </row>
    <row r="6" customFormat="false" ht="30" hidden="false" customHeight="true" outlineLevel="0" collapsed="false">
      <c r="A6" s="23" t="s">
        <v>17</v>
      </c>
      <c r="B6" s="17" t="n">
        <v>930</v>
      </c>
      <c r="C6" s="17" t="n">
        <v>921</v>
      </c>
      <c r="D6" s="17" t="n">
        <v>720</v>
      </c>
      <c r="E6" s="17" t="n">
        <v>781</v>
      </c>
      <c r="F6" s="17" t="n">
        <v>884</v>
      </c>
      <c r="G6" s="25"/>
      <c r="H6" s="20" t="n">
        <v>5.8</v>
      </c>
      <c r="I6" s="20" t="n">
        <v>11.7</v>
      </c>
      <c r="J6" s="20" t="n">
        <v>5.54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63</v>
      </c>
      <c r="C7" s="17" t="n">
        <v>958</v>
      </c>
      <c r="D7" s="17" t="n">
        <v>742</v>
      </c>
      <c r="E7" s="17" t="n">
        <v>826</v>
      </c>
      <c r="F7" s="17" t="n">
        <v>887</v>
      </c>
      <c r="G7" s="25"/>
      <c r="H7" s="20" t="n">
        <v>5.69</v>
      </c>
      <c r="I7" s="20" t="n">
        <v>10.78</v>
      </c>
      <c r="J7" s="20" t="n">
        <v>5.24</v>
      </c>
      <c r="K7" s="21" t="n">
        <v>45658</v>
      </c>
      <c r="L7" s="22" t="n">
        <v>231.42</v>
      </c>
    </row>
    <row r="8" customFormat="false" ht="28.5" hidden="false" customHeight="true" outlineLevel="0" collapsed="false">
      <c r="A8" s="24" t="s">
        <v>19</v>
      </c>
      <c r="B8" s="17" t="n">
        <v>808</v>
      </c>
      <c r="C8" s="17" t="n">
        <v>839</v>
      </c>
      <c r="D8" s="17" t="n">
        <v>600</v>
      </c>
      <c r="E8" s="17" t="n">
        <v>720</v>
      </c>
      <c r="F8" s="17" t="n">
        <v>729</v>
      </c>
      <c r="G8" s="25"/>
      <c r="H8" s="20" t="n">
        <v>7.21</v>
      </c>
      <c r="I8" s="20" t="n">
        <v>9.69</v>
      </c>
      <c r="J8" s="20" t="n">
        <v>4.89</v>
      </c>
      <c r="K8" s="21" t="n">
        <v>45323</v>
      </c>
      <c r="L8" s="57" t="n">
        <v>210.74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0.215053763440864</v>
      </c>
      <c r="C9" s="58" t="n">
        <f aca="false">((C$5/C$6)*100)-100</f>
        <v>0</v>
      </c>
      <c r="D9" s="58" t="n">
        <f aca="false">((D$5/D$6)*100)-100</f>
        <v>1.94444444444444</v>
      </c>
      <c r="E9" s="58" t="n">
        <f aca="false">((E$5/E$6)*100)-100</f>
        <v>5.50576184379001</v>
      </c>
      <c r="F9" s="58" t="n">
        <f aca="false">((F$5/F$6)*100)-100</f>
        <v>0</v>
      </c>
      <c r="G9" s="58" t="e">
        <f aca="false">((G$5/G$6)*100)-100</f>
        <v>#DIV/0!</v>
      </c>
      <c r="H9" s="59" t="n">
        <f aca="false">((H$5/H$6)*100)-100</f>
        <v>1.0344827586207</v>
      </c>
      <c r="I9" s="59" t="n">
        <f aca="false">((I$5/I$6)*100)-100</f>
        <v>0.427350427350433</v>
      </c>
      <c r="J9" s="59" t="n">
        <f aca="false">((J$5/J$6)*100)-100</f>
        <v>0.902527075812259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3.21910695742471</v>
      </c>
      <c r="C10" s="58" t="n">
        <f aca="false">((C$5/C$7)*100)-100</f>
        <v>-3.86221294363257</v>
      </c>
      <c r="D10" s="58" t="n">
        <f aca="false">((D$5/D$7)*100)-100</f>
        <v>-1.07816711590296</v>
      </c>
      <c r="E10" s="58" t="n">
        <f aca="false">((E$5/E$7)*100)-100</f>
        <v>-0.242130750605327</v>
      </c>
      <c r="F10" s="58" t="n">
        <f aca="false">((F$5/F$7)*100)-100</f>
        <v>-0.338218714768885</v>
      </c>
      <c r="G10" s="58" t="e">
        <f aca="false">((G$5/G$7)*100)-100</f>
        <v>#DIV/0!</v>
      </c>
      <c r="H10" s="59" t="n">
        <f aca="false">((H$5/H$7)*100)-100</f>
        <v>2.98769771528997</v>
      </c>
      <c r="I10" s="59" t="n">
        <f aca="false">((I$5/I$7)*100)-100</f>
        <v>8.99814471243043</v>
      </c>
      <c r="J10" s="59" t="n">
        <f aca="false">((J$5/J$7)*100)-100</f>
        <v>6.67938931297709</v>
      </c>
      <c r="K10" s="61" t="n">
        <f aca="false">((L$5/L$7)*100)-100</f>
        <v>-0.362976406533562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15.3465346534653</v>
      </c>
      <c r="C11" s="58" t="n">
        <f aca="false">((C$5/C$8)*100)-100</f>
        <v>9.77353992848629</v>
      </c>
      <c r="D11" s="58" t="n">
        <f aca="false">((D$5/D$8)*100)-100</f>
        <v>22.3333333333333</v>
      </c>
      <c r="E11" s="58" t="n">
        <f aca="false">((E$5/E$8)*100)-100</f>
        <v>14.4444444444444</v>
      </c>
      <c r="F11" s="58" t="n">
        <f aca="false">((F$5/F$8)*100)-100</f>
        <v>21.2620027434842</v>
      </c>
      <c r="G11" s="58" t="e">
        <f aca="false">((G$5/G$8)*100)-100</f>
        <v>#DIV/0!</v>
      </c>
      <c r="H11" s="59" t="n">
        <f aca="false">((H$5/H$8)*100)-100</f>
        <v>-18.7239944521498</v>
      </c>
      <c r="I11" s="59" t="n">
        <f aca="false">((I$5/I$8)*100)-100</f>
        <v>21.2590299277606</v>
      </c>
      <c r="J11" s="59" t="n">
        <f aca="false">((J$5/J$8)*100)-100</f>
        <v>14.3149284253579</v>
      </c>
      <c r="K11" s="61" t="n">
        <f aca="false">((L$5/L$8)*100)-100</f>
        <v>9.41444433899592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n">
        <v>45732</v>
      </c>
      <c r="D3" s="73" t="n">
        <v>45368</v>
      </c>
      <c r="E3" s="73" t="n">
        <v>45004</v>
      </c>
      <c r="F3" s="73" t="n">
        <v>44640</v>
      </c>
      <c r="G3" s="73" t="n">
        <v>44269</v>
      </c>
      <c r="H3" s="73" t="n">
        <v>43905</v>
      </c>
      <c r="I3" s="74" t="s">
        <v>45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46</v>
      </c>
      <c r="J4" s="76" t="s">
        <v>47</v>
      </c>
      <c r="K4" s="77" t="s">
        <v>48</v>
      </c>
      <c r="L4" s="78" t="s">
        <v>49</v>
      </c>
      <c r="M4" s="79" t="s">
        <v>50</v>
      </c>
    </row>
    <row r="5" customFormat="false" ht="15.75" hidden="false" customHeight="false" outlineLevel="0" collapsed="false">
      <c r="A5" s="80" t="s">
        <v>51</v>
      </c>
      <c r="B5" s="81" t="s">
        <v>52</v>
      </c>
      <c r="C5" s="82" t="n">
        <v>930.289517456408</v>
      </c>
      <c r="D5" s="83" t="n">
        <v>820.227</v>
      </c>
      <c r="E5" s="83" t="n">
        <v>1222.103</v>
      </c>
      <c r="F5" s="84" t="n">
        <v>1529.675</v>
      </c>
      <c r="G5" s="84" t="n">
        <v>961.984</v>
      </c>
      <c r="H5" s="85" t="n">
        <v>739.337</v>
      </c>
      <c r="I5" s="86" t="n">
        <v>13.4185435807902</v>
      </c>
      <c r="J5" s="87" t="n">
        <v>-23.8779777599427</v>
      </c>
      <c r="K5" s="87" t="n">
        <v>-39.1838451006647</v>
      </c>
      <c r="L5" s="88" t="n">
        <v>-3.29469955254894</v>
      </c>
      <c r="M5" s="89" t="n">
        <v>25.8275343255386</v>
      </c>
    </row>
    <row r="6" customFormat="false" ht="15.75" hidden="false" customHeight="false" outlineLevel="0" collapsed="false">
      <c r="A6" s="80"/>
      <c r="B6" s="90" t="s">
        <v>53</v>
      </c>
      <c r="C6" s="91" t="n">
        <v>905.361617930743</v>
      </c>
      <c r="D6" s="92" t="n">
        <v>799.467</v>
      </c>
      <c r="E6" s="92" t="n">
        <v>1234.924</v>
      </c>
      <c r="F6" s="93" t="n">
        <v>1538.517</v>
      </c>
      <c r="G6" s="93" t="n">
        <v>976.085</v>
      </c>
      <c r="H6" s="94" t="n">
        <v>775.034</v>
      </c>
      <c r="I6" s="95" t="n">
        <v>13.2456521570925</v>
      </c>
      <c r="J6" s="96" t="n">
        <v>-26.6868553910408</v>
      </c>
      <c r="K6" s="97" t="n">
        <v>-41.153616246636</v>
      </c>
      <c r="L6" s="96" t="n">
        <v>-7.24561714084914</v>
      </c>
      <c r="M6" s="98" t="n">
        <v>16.815729107464</v>
      </c>
    </row>
    <row r="7" customFormat="false" ht="15.75" hidden="false" customHeight="false" outlineLevel="0" collapsed="false">
      <c r="A7" s="99" t="s">
        <v>54</v>
      </c>
      <c r="B7" s="100" t="s">
        <v>55</v>
      </c>
      <c r="C7" s="101" t="n">
        <v>740.286247974579</v>
      </c>
      <c r="D7" s="102" t="n">
        <v>582.345</v>
      </c>
      <c r="E7" s="102" t="n">
        <v>935.773</v>
      </c>
      <c r="F7" s="103" t="n">
        <v>1224.923</v>
      </c>
      <c r="G7" s="103" t="n">
        <v>706.25</v>
      </c>
      <c r="H7" s="104" t="n">
        <v>560.805</v>
      </c>
      <c r="I7" s="105" t="n">
        <v>27.1215942395966</v>
      </c>
      <c r="J7" s="106" t="n">
        <v>-20.8904031239864</v>
      </c>
      <c r="K7" s="107" t="n">
        <v>-39.564670760972</v>
      </c>
      <c r="L7" s="108" t="n">
        <v>4.81929174861293</v>
      </c>
      <c r="M7" s="109" t="n">
        <v>32.0042167909664</v>
      </c>
    </row>
    <row r="8" customFormat="false" ht="15.75" hidden="false" customHeight="false" outlineLevel="0" collapsed="false">
      <c r="A8" s="99"/>
      <c r="B8" s="90" t="s">
        <v>56</v>
      </c>
      <c r="C8" s="91" t="n">
        <v>722.363168930906</v>
      </c>
      <c r="D8" s="92" t="n">
        <v>598.265</v>
      </c>
      <c r="E8" s="92" t="n">
        <v>966.575</v>
      </c>
      <c r="F8" s="93" t="n">
        <v>1143.9</v>
      </c>
      <c r="G8" s="93" t="n">
        <v>727.771</v>
      </c>
      <c r="H8" s="94" t="n">
        <v>588.344</v>
      </c>
      <c r="I8" s="95" t="n">
        <v>20.743010025809</v>
      </c>
      <c r="J8" s="96" t="n">
        <v>-25.265688753495</v>
      </c>
      <c r="K8" s="97" t="n">
        <v>-36.8508463212776</v>
      </c>
      <c r="L8" s="110" t="n">
        <v>-0.74306767775768</v>
      </c>
      <c r="M8" s="98" t="n">
        <v>22.7790491499711</v>
      </c>
    </row>
    <row r="9" customFormat="false" ht="15.75" hidden="false" customHeight="false" outlineLevel="0" collapsed="false">
      <c r="A9" s="99" t="s">
        <v>57</v>
      </c>
      <c r="B9" s="111" t="s">
        <v>58</v>
      </c>
      <c r="C9" s="112" t="n">
        <v>793.852933758426</v>
      </c>
      <c r="D9" s="113" t="n">
        <v>713.99</v>
      </c>
      <c r="E9" s="113" t="n">
        <v>1040.318</v>
      </c>
      <c r="F9" s="114" t="n">
        <v>1250.23</v>
      </c>
      <c r="G9" s="114" t="n">
        <v>827.365</v>
      </c>
      <c r="H9" s="115" t="n">
        <v>664.81</v>
      </c>
      <c r="I9" s="116" t="n">
        <v>11.1854414989602</v>
      </c>
      <c r="J9" s="117" t="n">
        <v>-23.6913199850021</v>
      </c>
      <c r="K9" s="118" t="n">
        <v>-36.5034486647716</v>
      </c>
      <c r="L9" s="117" t="n">
        <v>-4.05045732434587</v>
      </c>
      <c r="M9" s="119" t="n">
        <v>19.4104983015337</v>
      </c>
    </row>
    <row r="10" customFormat="false" ht="15.75" hidden="false" customHeight="false" outlineLevel="0" collapsed="false">
      <c r="A10" s="120" t="s">
        <v>59</v>
      </c>
      <c r="B10" s="121" t="s">
        <v>60</v>
      </c>
      <c r="C10" s="122" t="n">
        <v>884.538544545429</v>
      </c>
      <c r="D10" s="123" t="n">
        <v>705.96</v>
      </c>
      <c r="E10" s="123" t="n">
        <v>1202.895</v>
      </c>
      <c r="F10" s="124" t="n">
        <v>1300.36</v>
      </c>
      <c r="G10" s="124" t="n">
        <v>887.638</v>
      </c>
      <c r="H10" s="125" t="n">
        <v>669.63</v>
      </c>
      <c r="I10" s="126" t="n">
        <v>25.2958446010296</v>
      </c>
      <c r="J10" s="110" t="n">
        <v>-26.4658557442313</v>
      </c>
      <c r="K10" s="97" t="n">
        <v>-31.9774105212842</v>
      </c>
      <c r="L10" s="110" t="n">
        <v>-0.349180122366483</v>
      </c>
      <c r="M10" s="98" t="n">
        <v>32.0936255163939</v>
      </c>
    </row>
    <row r="11" customFormat="false" ht="16.5" hidden="false" customHeight="false" outlineLevel="0" collapsed="false">
      <c r="A11" s="127" t="s">
        <v>61</v>
      </c>
      <c r="B11" s="128" t="s">
        <v>56</v>
      </c>
      <c r="C11" s="129" t="n">
        <v>816.985629122814</v>
      </c>
      <c r="D11" s="130" t="n">
        <v>672.763</v>
      </c>
      <c r="E11" s="130" t="n">
        <v>1082.707</v>
      </c>
      <c r="F11" s="131" t="n">
        <v>1318.504</v>
      </c>
      <c r="G11" s="131" t="n">
        <v>831.877</v>
      </c>
      <c r="H11" s="132" t="n">
        <v>653.332</v>
      </c>
      <c r="I11" s="133" t="n">
        <v>21.4373604260064</v>
      </c>
      <c r="J11" s="134" t="n">
        <v>-24.5423157767694</v>
      </c>
      <c r="K11" s="135" t="n">
        <v>-38.0369244899664</v>
      </c>
      <c r="L11" s="134" t="n">
        <v>-1.79009287156472</v>
      </c>
      <c r="M11" s="136" t="n">
        <v>25.0490759863</v>
      </c>
    </row>
    <row r="12" customFormat="false" ht="16.5" hidden="false" customHeight="false" outlineLevel="0" collapsed="false">
      <c r="A12" s="137" t="s">
        <v>62</v>
      </c>
      <c r="B12" s="138"/>
      <c r="C12" s="139" t="n">
        <v>2212.09094193583</v>
      </c>
      <c r="D12" s="140" t="n">
        <v>2204.555</v>
      </c>
      <c r="E12" s="140" t="n">
        <v>2836.55</v>
      </c>
      <c r="F12" s="140" t="n">
        <v>2345.814</v>
      </c>
      <c r="G12" s="140" t="n">
        <v>1481.06</v>
      </c>
      <c r="H12" s="141" t="n">
        <v>1411.9</v>
      </c>
      <c r="I12" s="142" t="n">
        <v>0.341835061308421</v>
      </c>
      <c r="J12" s="143" t="n">
        <v>-22.0147382582423</v>
      </c>
      <c r="K12" s="144" t="n">
        <v>-5.70049705834189</v>
      </c>
      <c r="L12" s="143" t="n">
        <v>49.3586311112195</v>
      </c>
      <c r="M12" s="145" t="n">
        <v>56.6747603892505</v>
      </c>
    </row>
    <row r="13" customFormat="false" ht="16.5" hidden="false" customHeight="false" outlineLevel="0" collapsed="false">
      <c r="A13" s="146" t="s">
        <v>63</v>
      </c>
      <c r="B13" s="147"/>
      <c r="C13" s="148" t="n">
        <v>1396.96683266716</v>
      </c>
      <c r="D13" s="149" t="n">
        <v>1419.985</v>
      </c>
      <c r="E13" s="149" t="n">
        <v>1927.03</v>
      </c>
      <c r="F13" s="149" t="n">
        <v>2008.47646990076</v>
      </c>
      <c r="G13" s="149" t="n">
        <v>1168.53436868705</v>
      </c>
      <c r="H13" s="150" t="n">
        <v>1024.49538932632</v>
      </c>
      <c r="I13" s="151" t="n">
        <v>-1.6210148228919</v>
      </c>
      <c r="J13" s="152" t="n">
        <v>-27.5067418427758</v>
      </c>
      <c r="K13" s="153" t="n">
        <v>-30.4464426841814</v>
      </c>
      <c r="L13" s="152" t="n">
        <v>19.5486303271318</v>
      </c>
      <c r="M13" s="154" t="n">
        <v>36.3565758539691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4-08T06:22:26Z</dcterms:modified>
  <cp:revision>0</cp:revision>
  <dc:subject/>
  <dc:title/>
</cp:coreProperties>
</file>