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7.04-13.04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31.03-06.04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3.03-09.03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8.03-24.03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7.04-13.04.2025 r.</t>
  </si>
  <si>
    <t xml:space="preserve">x</t>
  </si>
  <si>
    <t xml:space="preserve">Źródło: ZSRIR, MRiRW</t>
  </si>
  <si>
    <t xml:space="preserve">Rynek zbóż</t>
  </si>
  <si>
    <t xml:space="preserve">W kolejnym tygodniu marca br. tj. w dniach 07.04-13.04.2025 r. średnia cena pszenicy konsumpcyjnej wyniosła 938 PLN/t i była wyższa jak przed tygodniem o 1,3 % i o 0,5 % większa jak przed miesiącem. Za pszenicę paszową można było uzyskać przeciętną cenę 913 PLN/t tj. o 0,2 % większą jak przed tygodniem i stała jak przed miesiącem. W odniesieniu do notowań sprzed roku zboża te były odpowiednio o 15,9 % wyższa i o 13,6 % wyższa. Średnia cena żyta paszowego w badanym okresie wyniosła 737 PLN/t i była o 1,8 % większa jak przed tygodniem, natomiast o 2,6 % była większa jak przed miesiącem. Jednocześnie cena ziarna była o 20,4 % wyższa jak przed rokiem. Przeciętna cena jęczmienia paszowego w kolejnym tygodniu kwietnia 2025 r. uległa niekorzystnej zmianie - 830 PLN/t. Cena ta była o 0,6 % mniejsza jak przed tygodniem i o 0,4 % większa jak miesiąc temu oraz o 19,6 % większa jak w porównywalnym okresie 2024 r. W porównaniu z poprzednim tygodniem nastąpiła korekta ceny kukurydzy. Przeciętna cena skup u tego zboża kształtowała się na poziomie 899 PLN/t, tj. o 1,1 % większa jak tydzień wcześniej. Jednocześnie cena ziarna była o 1,6 % większa jak przed miesiącem oraz o 24,5 % wyższa jak rok wcześniej (2024). </t>
  </si>
  <si>
    <t xml:space="preserve">Rynek żywca</t>
  </si>
  <si>
    <t xml:space="preserve">W dniach 07.04-13.04.2025 r. na krajowym rynku średnia cena żywca wieprzowego wyniosła 6,97 PLN/kg i była większa jak przed tygodniem o 0,9 % i wyższa jak przed miesiącem o 20,8 %. W odniesieniu do notowań sprzed roku średnia cena żywca była o 3,7 % mniejsza. Za żywiec wołowy płacono w skupie średnio - 12,09 PLN/kg, było to o 0,2 % mniejsza jak miesiąc wcześniej i o 21,4 % więcej jak przed rokiem. Średnia cena drobiu wyniosła 5,70 PLN/kg i była większa jak przed tygodniem o 0,5 % i większa jak przed miesiącem o 3,8 %. W odniesieniu do notowań sprzed roku cena ta uległa zmianie i była większa o 17,5 %.</t>
  </si>
  <si>
    <t xml:space="preserve">Rynek rzepaku i mleka</t>
  </si>
  <si>
    <t xml:space="preserve">W kolejnym tygodniu kwietnia 2025 aktualna cena płacona za rzepak oz. to 2.479 PLN/t. Cena ta jest o 2,1 % większa jak przed tygodniem i 0,9 % większa jak przed miesiącem. W porównaniu do ceny z przed roku (2024) nastąpił wzrost o 30,3 %. Ceny produktów oleistych na giełdach światowych z 17.04.2025 r. /MATIF/ z terminem dostawy na V 2025 - 535,00 (EUR/t) za rzepak, z terminem dostawy na VIII 2025 - 477,00 (EUR/t) za rzepak. </t>
  </si>
  <si>
    <t xml:space="preserve">W Polsce średnia ważona cena skupu mleka netto (bez VAT) o standardowych parametrach (d. KL. Ekstra) w zł/100 kg w lutym 2025 r. wyniosła 227,9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4-13</t>
  </si>
  <si>
    <t xml:space="preserve">2020-04-12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332640</xdr:colOff>
      <xdr:row>91</xdr:row>
      <xdr:rowOff>19080</xdr:rowOff>
    </xdr:to>
    <xdr:pic>
      <xdr:nvPicPr>
        <xdr:cNvPr id="2" name="Obraz 7" descr=""/>
        <xdr:cNvPicPr/>
      </xdr:nvPicPr>
      <xdr:blipFill>
        <a:blip r:embed="rId3"/>
        <a:stretch/>
      </xdr:blipFill>
      <xdr:spPr>
        <a:xfrm>
          <a:off x="0" y="15946200"/>
          <a:ext cx="63370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8720</xdr:rowOff>
    </xdr:from>
    <xdr:to>
      <xdr:col>7</xdr:col>
      <xdr:colOff>433080</xdr:colOff>
      <xdr:row>43</xdr:row>
      <xdr:rowOff>142920</xdr:rowOff>
    </xdr:to>
    <xdr:pic>
      <xdr:nvPicPr>
        <xdr:cNvPr id="3" name="Obraz 8" descr=""/>
        <xdr:cNvPicPr/>
      </xdr:nvPicPr>
      <xdr:blipFill>
        <a:blip r:embed="rId4"/>
        <a:stretch/>
      </xdr:blipFill>
      <xdr:spPr>
        <a:xfrm>
          <a:off x="0" y="8192520"/>
          <a:ext cx="6437520" cy="38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340280</xdr:colOff>
      <xdr:row>43</xdr:row>
      <xdr:rowOff>142920</xdr:rowOff>
    </xdr:to>
    <xdr:pic>
      <xdr:nvPicPr>
        <xdr:cNvPr id="4" name="Obraz 9" descr=""/>
        <xdr:cNvPicPr/>
      </xdr:nvPicPr>
      <xdr:blipFill>
        <a:blip r:embed="rId5"/>
        <a:stretch/>
      </xdr:blipFill>
      <xdr:spPr>
        <a:xfrm>
          <a:off x="6809040" y="8173800"/>
          <a:ext cx="651060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8</v>
      </c>
      <c r="C4" s="17" t="n">
        <v>913</v>
      </c>
      <c r="D4" s="17" t="n">
        <v>737</v>
      </c>
      <c r="E4" s="17" t="n">
        <v>830</v>
      </c>
      <c r="F4" s="17" t="n">
        <v>899</v>
      </c>
      <c r="G4" s="18"/>
      <c r="H4" s="19" t="n">
        <v>2479</v>
      </c>
      <c r="I4" s="20" t="n">
        <v>6.97</v>
      </c>
      <c r="J4" s="20" t="n">
        <v>12.09</v>
      </c>
      <c r="K4" s="20" t="n">
        <v>5.7</v>
      </c>
      <c r="L4" s="21" t="n">
        <v>45689</v>
      </c>
      <c r="M4" s="22" t="n">
        <v>227.99</v>
      </c>
      <c r="N4" s="7"/>
    </row>
    <row r="5" customFormat="false" ht="29.25" hidden="false" customHeight="true" outlineLevel="0" collapsed="false">
      <c r="A5" s="23" t="s">
        <v>17</v>
      </c>
      <c r="B5" s="17" t="n">
        <v>926</v>
      </c>
      <c r="C5" s="17" t="n">
        <v>911</v>
      </c>
      <c r="D5" s="17" t="n">
        <v>724</v>
      </c>
      <c r="E5" s="17" t="n">
        <v>835</v>
      </c>
      <c r="F5" s="17" t="n">
        <v>889</v>
      </c>
      <c r="G5" s="18"/>
      <c r="H5" s="19" t="n">
        <v>2429</v>
      </c>
      <c r="I5" s="20" t="n">
        <v>6.91</v>
      </c>
      <c r="J5" s="20" t="n">
        <v>12.57</v>
      </c>
      <c r="K5" s="20" t="n">
        <v>5.67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33</v>
      </c>
      <c r="C6" s="17" t="n">
        <v>913</v>
      </c>
      <c r="D6" s="17" t="n">
        <v>718</v>
      </c>
      <c r="E6" s="17" t="n">
        <v>827</v>
      </c>
      <c r="F6" s="17" t="n">
        <v>885</v>
      </c>
      <c r="G6" s="18"/>
      <c r="H6" s="19" t="n">
        <v>2458</v>
      </c>
      <c r="I6" s="20" t="n">
        <v>5.77</v>
      </c>
      <c r="J6" s="20" t="n">
        <v>12.12</v>
      </c>
      <c r="K6" s="20" t="n">
        <v>5.49</v>
      </c>
      <c r="L6" s="21" t="n">
        <v>45658</v>
      </c>
      <c r="M6" s="22" t="n">
        <v>228.52</v>
      </c>
      <c r="N6" s="7"/>
    </row>
    <row r="7" customFormat="false" ht="30" hidden="false" customHeight="true" outlineLevel="0" collapsed="false">
      <c r="A7" s="24" t="s">
        <v>19</v>
      </c>
      <c r="B7" s="17" t="n">
        <v>809</v>
      </c>
      <c r="C7" s="17" t="n">
        <v>804</v>
      </c>
      <c r="D7" s="17" t="n">
        <v>612</v>
      </c>
      <c r="E7" s="17" t="n">
        <v>694</v>
      </c>
      <c r="F7" s="17" t="n">
        <v>722</v>
      </c>
      <c r="G7" s="25"/>
      <c r="H7" s="19" t="n">
        <v>1902</v>
      </c>
      <c r="I7" s="20" t="n">
        <v>7.24</v>
      </c>
      <c r="J7" s="20" t="n">
        <v>9.96</v>
      </c>
      <c r="K7" s="20" t="n">
        <v>4.85</v>
      </c>
      <c r="L7" s="21" t="n">
        <v>45323</v>
      </c>
      <c r="M7" s="26" t="n">
        <v>206.11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1.29589632829375</v>
      </c>
      <c r="C8" s="27" t="n">
        <f aca="false">((C$4/C$5)*100)-100</f>
        <v>0.219538968166844</v>
      </c>
      <c r="D8" s="27" t="n">
        <f aca="false">((D$4/D$5)*100)-100</f>
        <v>1.79558011049723</v>
      </c>
      <c r="E8" s="27" t="n">
        <f aca="false">((E$4/E$5)*100)-100</f>
        <v>-0.598802395209589</v>
      </c>
      <c r="F8" s="27" t="n">
        <f aca="false">((F$4/F$5)*100)-100</f>
        <v>1.12485939257594</v>
      </c>
      <c r="G8" s="27" t="e">
        <f aca="false">((G$4/G$5)*100)-100</f>
        <v>#DIV/0!</v>
      </c>
      <c r="H8" s="28" t="n">
        <f aca="false">((H$4/H$5)*100)-100</f>
        <v>2.05846027171677</v>
      </c>
      <c r="I8" s="29" t="n">
        <f aca="false">((I$4/I$5)*100)-100</f>
        <v>0.868306801736622</v>
      </c>
      <c r="J8" s="29" t="n">
        <f aca="false">((J$4/J$5)*100)-100</f>
        <v>-3.81861575178998</v>
      </c>
      <c r="K8" s="29" t="n">
        <f aca="false">((K$4/K$5)*100)-100</f>
        <v>0.52910052910053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0.535905680600223</v>
      </c>
      <c r="C9" s="27" t="n">
        <f aca="false">((C$4/C$6)*100)-100</f>
        <v>0</v>
      </c>
      <c r="D9" s="27" t="n">
        <f aca="false">((D$4/D$6)*100)-100</f>
        <v>2.64623955431756</v>
      </c>
      <c r="E9" s="27" t="n">
        <f aca="false">((E$4/E$6)*100)-100</f>
        <v>0.362756952841607</v>
      </c>
      <c r="F9" s="27" t="n">
        <f aca="false">((F$4/F$6)*100)-100</f>
        <v>1.5819209039548</v>
      </c>
      <c r="G9" s="27" t="e">
        <f aca="false">((G$4/G$6)*100)-100</f>
        <v>#DIV/0!</v>
      </c>
      <c r="H9" s="28" t="n">
        <f aca="false">((H$4/H$6)*100)-100</f>
        <v>0.854353132628162</v>
      </c>
      <c r="I9" s="29" t="n">
        <f aca="false">((I$4/I$6)*100)-100</f>
        <v>20.7972270363952</v>
      </c>
      <c r="J9" s="29" t="n">
        <f aca="false">((J$4/J$6)*100)-100</f>
        <v>-0.247524752475243</v>
      </c>
      <c r="K9" s="29" t="n">
        <f aca="false">((K$4/K$6)*100)-100</f>
        <v>3.82513661202187</v>
      </c>
      <c r="L9" s="31" t="n">
        <f aca="false">((M$4/M$6)*100)-100</f>
        <v>-0.231927183616307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15.9456118665019</v>
      </c>
      <c r="C10" s="27" t="n">
        <f aca="false">((C$4/C$7)*100)-100</f>
        <v>13.5572139303483</v>
      </c>
      <c r="D10" s="27" t="n">
        <f aca="false">((D$4/D$7)*100)-100</f>
        <v>20.4248366013072</v>
      </c>
      <c r="E10" s="27" t="n">
        <f aca="false">((E$4/E$7)*100)-100</f>
        <v>19.5965417867435</v>
      </c>
      <c r="F10" s="27" t="n">
        <f aca="false">((F$4/F$7)*100)-100</f>
        <v>24.5152354570637</v>
      </c>
      <c r="G10" s="27" t="e">
        <f aca="false">((G$4/G$7)*100)-100</f>
        <v>#DIV/0!</v>
      </c>
      <c r="H10" s="28" t="n">
        <f aca="false">((H$4/H$7)*100)-100</f>
        <v>30.3364879074658</v>
      </c>
      <c r="I10" s="29" t="n">
        <f aca="false">((I$4/I$7)*100)-100</f>
        <v>-3.72928176795581</v>
      </c>
      <c r="J10" s="29" t="n">
        <f aca="false">((J$4/J$7)*100)-100</f>
        <v>21.3855421686747</v>
      </c>
      <c r="K10" s="29" t="n">
        <f aca="false">((K$4/K$7)*100)-100</f>
        <v>17.5257731958763</v>
      </c>
      <c r="L10" s="31" t="n">
        <f aca="false">((M$4/M$7)*100)-100</f>
        <v>10.615690650623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74</v>
      </c>
      <c r="C11" s="32" t="n">
        <v>950</v>
      </c>
      <c r="D11" s="33" t="s">
        <v>25</v>
      </c>
      <c r="E11" s="32" t="n">
        <v>900</v>
      </c>
      <c r="F11" s="32" t="n">
        <v>931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54</v>
      </c>
      <c r="C5" s="17" t="n">
        <v>925</v>
      </c>
      <c r="D5" s="17" t="n">
        <v>735</v>
      </c>
      <c r="E5" s="17" t="n">
        <v>825</v>
      </c>
      <c r="F5" s="17" t="n">
        <v>895</v>
      </c>
      <c r="G5" s="25"/>
      <c r="H5" s="20" t="n">
        <v>6.86</v>
      </c>
      <c r="I5" s="20" t="n">
        <v>11.4</v>
      </c>
      <c r="J5" s="20" t="n">
        <v>5.73</v>
      </c>
      <c r="K5" s="21" t="n">
        <v>45689</v>
      </c>
      <c r="L5" s="22" t="n">
        <v>230.58</v>
      </c>
    </row>
    <row r="6" customFormat="false" ht="30" hidden="false" customHeight="true" outlineLevel="0" collapsed="false">
      <c r="A6" s="23" t="s">
        <v>17</v>
      </c>
      <c r="B6" s="17" t="n">
        <v>931</v>
      </c>
      <c r="C6" s="17" t="n">
        <v>929</v>
      </c>
      <c r="D6" s="17" t="n">
        <v>723</v>
      </c>
      <c r="E6" s="17" t="n">
        <v>831</v>
      </c>
      <c r="F6" s="17" t="n">
        <v>894</v>
      </c>
      <c r="G6" s="25"/>
      <c r="H6" s="20" t="n">
        <v>6.76</v>
      </c>
      <c r="I6" s="20" t="n">
        <v>11.93</v>
      </c>
      <c r="J6" s="20" t="n">
        <v>5.7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28</v>
      </c>
      <c r="C7" s="17" t="n">
        <v>935</v>
      </c>
      <c r="D7" s="17" t="n">
        <v>717</v>
      </c>
      <c r="E7" s="17" t="n">
        <v>824</v>
      </c>
      <c r="F7" s="17" t="n">
        <v>895</v>
      </c>
      <c r="G7" s="25"/>
      <c r="H7" s="20" t="n">
        <v>5.78</v>
      </c>
      <c r="I7" s="20" t="n">
        <v>11.1</v>
      </c>
      <c r="J7" s="20" t="n">
        <v>5.47</v>
      </c>
      <c r="K7" s="21" t="n">
        <v>45658</v>
      </c>
      <c r="L7" s="22" t="n">
        <v>231.42</v>
      </c>
    </row>
    <row r="8" customFormat="false" ht="28.5" hidden="false" customHeight="true" outlineLevel="0" collapsed="false">
      <c r="A8" s="24" t="s">
        <v>19</v>
      </c>
      <c r="B8" s="17" t="n">
        <v>800</v>
      </c>
      <c r="C8" s="17" t="n">
        <v>819</v>
      </c>
      <c r="D8" s="17" t="n">
        <v>619</v>
      </c>
      <c r="E8" s="17" t="n">
        <v>689</v>
      </c>
      <c r="F8" s="17" t="n">
        <v>715</v>
      </c>
      <c r="G8" s="25"/>
      <c r="H8" s="20" t="n">
        <v>7.25</v>
      </c>
      <c r="I8" s="20" t="n">
        <v>9.86</v>
      </c>
      <c r="J8" s="20" t="n">
        <v>4.96</v>
      </c>
      <c r="K8" s="21" t="n">
        <v>45323</v>
      </c>
      <c r="L8" s="57" t="n">
        <v>210.74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2.47046186895813</v>
      </c>
      <c r="C9" s="58" t="n">
        <f aca="false">((C$5/C$6)*100)-100</f>
        <v>-0.430570505920343</v>
      </c>
      <c r="D9" s="58" t="n">
        <f aca="false">((D$5/D$6)*100)-100</f>
        <v>1.65975103734439</v>
      </c>
      <c r="E9" s="58" t="n">
        <f aca="false">((E$5/E$6)*100)-100</f>
        <v>-0.722021660649816</v>
      </c>
      <c r="F9" s="58" t="n">
        <f aca="false">((F$5/F$6)*100)-100</f>
        <v>0.111856823266223</v>
      </c>
      <c r="G9" s="58" t="e">
        <f aca="false">((G$5/G$6)*100)-100</f>
        <v>#DIV/0!</v>
      </c>
      <c r="H9" s="59" t="n">
        <f aca="false">((H$5/H$6)*100)-100</f>
        <v>1.47928994082842</v>
      </c>
      <c r="I9" s="59" t="n">
        <f aca="false">((I$5/I$6)*100)-100</f>
        <v>-4.44258172673931</v>
      </c>
      <c r="J9" s="59" t="n">
        <f aca="false">((J$5/J$6)*100)-100</f>
        <v>-0.174216027874564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2.80172413793103</v>
      </c>
      <c r="C10" s="58" t="n">
        <f aca="false">((C$5/C$7)*100)-100</f>
        <v>-1.06951871657755</v>
      </c>
      <c r="D10" s="58" t="n">
        <f aca="false">((D$5/D$7)*100)-100</f>
        <v>2.51046025104603</v>
      </c>
      <c r="E10" s="58" t="n">
        <f aca="false">((E$5/E$7)*100)-100</f>
        <v>0.121359223300971</v>
      </c>
      <c r="F10" s="58" t="n">
        <f aca="false">((F$5/F$7)*100)-100</f>
        <v>0</v>
      </c>
      <c r="G10" s="58" t="e">
        <f aca="false">((G$5/G$7)*100)-100</f>
        <v>#DIV/0!</v>
      </c>
      <c r="H10" s="59" t="n">
        <f aca="false">((H$5/H$7)*100)-100</f>
        <v>18.6851211072664</v>
      </c>
      <c r="I10" s="59" t="n">
        <f aca="false">((I$5/I$7)*100)-100</f>
        <v>2.70270270270272</v>
      </c>
      <c r="J10" s="59" t="n">
        <f aca="false">((J$5/J$7)*100)-100</f>
        <v>4.75319926873858</v>
      </c>
      <c r="K10" s="61" t="n">
        <f aca="false">((L$5/L$7)*100)-100</f>
        <v>-0.36297640653356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9.25</v>
      </c>
      <c r="C11" s="58" t="n">
        <f aca="false">((C$5/C$8)*100)-100</f>
        <v>12.9426129426129</v>
      </c>
      <c r="D11" s="58" t="n">
        <f aca="false">((D$5/D$8)*100)-100</f>
        <v>18.7399030694669</v>
      </c>
      <c r="E11" s="58" t="n">
        <f aca="false">((E$5/E$8)*100)-100</f>
        <v>19.7387518142235</v>
      </c>
      <c r="F11" s="58" t="n">
        <f aca="false">((F$5/F$8)*100)-100</f>
        <v>25.1748251748252</v>
      </c>
      <c r="G11" s="58" t="e">
        <f aca="false">((G$5/G$8)*100)-100</f>
        <v>#DIV/0!</v>
      </c>
      <c r="H11" s="59" t="n">
        <f aca="false">((H$5/H$8)*100)-100</f>
        <v>-5.37931034482759</v>
      </c>
      <c r="I11" s="59" t="n">
        <f aca="false">((I$5/I$8)*100)-100</f>
        <v>15.6186612576065</v>
      </c>
      <c r="J11" s="59" t="n">
        <f aca="false">((J$5/J$8)*100)-100</f>
        <v>15.5241935483871</v>
      </c>
      <c r="K11" s="61" t="n">
        <f aca="false">((L$5/L$8)*100)-100</f>
        <v>9.41444433899592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396</v>
      </c>
      <c r="E3" s="73" t="n">
        <v>45032</v>
      </c>
      <c r="F3" s="73" t="n">
        <v>44668</v>
      </c>
      <c r="G3" s="73" t="n">
        <v>44297</v>
      </c>
      <c r="H3" s="73" t="s">
        <v>46</v>
      </c>
      <c r="I3" s="74" t="s">
        <v>47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8</v>
      </c>
      <c r="J4" s="76" t="s">
        <v>49</v>
      </c>
      <c r="K4" s="77" t="s">
        <v>50</v>
      </c>
      <c r="L4" s="78" t="s">
        <v>51</v>
      </c>
      <c r="M4" s="79" t="s">
        <v>52</v>
      </c>
    </row>
    <row r="5" customFormat="false" ht="15.75" hidden="false" customHeight="false" outlineLevel="0" collapsed="false">
      <c r="A5" s="80" t="s">
        <v>53</v>
      </c>
      <c r="B5" s="81" t="s">
        <v>54</v>
      </c>
      <c r="C5" s="82" t="n">
        <v>938.372916547772</v>
      </c>
      <c r="D5" s="83" t="n">
        <v>790.958</v>
      </c>
      <c r="E5" s="83" t="n">
        <v>1180.269</v>
      </c>
      <c r="F5" s="84" t="n">
        <v>1655.439</v>
      </c>
      <c r="G5" s="84" t="n">
        <v>944.492</v>
      </c>
      <c r="H5" s="85" t="n">
        <v>815.474</v>
      </c>
      <c r="I5" s="86" t="n">
        <v>18.6375150826937</v>
      </c>
      <c r="J5" s="87" t="n">
        <v>-20.4949959248466</v>
      </c>
      <c r="K5" s="87" t="n">
        <v>-43.3157659963446</v>
      </c>
      <c r="L5" s="88" t="n">
        <v>-0.647870331588583</v>
      </c>
      <c r="M5" s="89" t="n">
        <v>15.0708565261152</v>
      </c>
    </row>
    <row r="6" customFormat="false" ht="15.75" hidden="false" customHeight="false" outlineLevel="0" collapsed="false">
      <c r="A6" s="80"/>
      <c r="B6" s="90" t="s">
        <v>55</v>
      </c>
      <c r="C6" s="91" t="n">
        <v>912.748357489188</v>
      </c>
      <c r="D6" s="92" t="n">
        <v>795.848</v>
      </c>
      <c r="E6" s="92" t="n">
        <v>1151.397</v>
      </c>
      <c r="F6" s="93" t="n">
        <v>1665.892</v>
      </c>
      <c r="G6" s="93" t="n">
        <v>990.109</v>
      </c>
      <c r="H6" s="94" t="n">
        <v>820.183</v>
      </c>
      <c r="I6" s="95" t="n">
        <v>14.6887794515018</v>
      </c>
      <c r="J6" s="96" t="n">
        <v>-20.7268772205253</v>
      </c>
      <c r="K6" s="97" t="n">
        <v>-45.2096319875966</v>
      </c>
      <c r="L6" s="96" t="n">
        <v>-7.81334605693029</v>
      </c>
      <c r="M6" s="98" t="n">
        <v>11.2859395390039</v>
      </c>
    </row>
    <row r="7" customFormat="false" ht="15.75" hidden="false" customHeight="false" outlineLevel="0" collapsed="false">
      <c r="A7" s="99" t="s">
        <v>56</v>
      </c>
      <c r="B7" s="100" t="s">
        <v>57</v>
      </c>
      <c r="C7" s="101" t="n">
        <v>743.648802265831</v>
      </c>
      <c r="D7" s="102" t="n">
        <v>566.892</v>
      </c>
      <c r="E7" s="102" t="n">
        <v>873.842</v>
      </c>
      <c r="F7" s="103" t="n">
        <v>1314.424</v>
      </c>
      <c r="G7" s="103" t="n">
        <v>717.638</v>
      </c>
      <c r="H7" s="104" t="n">
        <v>552.566</v>
      </c>
      <c r="I7" s="105" t="n">
        <v>31.179978243798</v>
      </c>
      <c r="J7" s="106" t="n">
        <v>-14.8989402814432</v>
      </c>
      <c r="K7" s="107" t="n">
        <v>-43.4239786959283</v>
      </c>
      <c r="L7" s="108" t="n">
        <v>3.62450180534352</v>
      </c>
      <c r="M7" s="109" t="n">
        <v>34.5809916400631</v>
      </c>
    </row>
    <row r="8" customFormat="false" ht="15.75" hidden="false" customHeight="false" outlineLevel="0" collapsed="false">
      <c r="A8" s="99"/>
      <c r="B8" s="90" t="s">
        <v>58</v>
      </c>
      <c r="C8" s="91" t="n">
        <v>737.467327320458</v>
      </c>
      <c r="D8" s="92" t="n">
        <v>535.643</v>
      </c>
      <c r="E8" s="92" t="n">
        <v>839.396</v>
      </c>
      <c r="F8" s="93" t="n">
        <v>1189.902</v>
      </c>
      <c r="G8" s="93" t="n">
        <v>729.326</v>
      </c>
      <c r="H8" s="94" t="n">
        <v>570.587</v>
      </c>
      <c r="I8" s="95" t="n">
        <v>37.6788882372135</v>
      </c>
      <c r="J8" s="96" t="n">
        <v>-12.1430972603566</v>
      </c>
      <c r="K8" s="97" t="n">
        <v>-38.0228516869072</v>
      </c>
      <c r="L8" s="110" t="n">
        <v>1.11628096632472</v>
      </c>
      <c r="M8" s="98" t="n">
        <v>29.2471309932504</v>
      </c>
    </row>
    <row r="9" customFormat="false" ht="15.75" hidden="false" customHeight="false" outlineLevel="0" collapsed="false">
      <c r="A9" s="99" t="s">
        <v>59</v>
      </c>
      <c r="B9" s="111" t="s">
        <v>60</v>
      </c>
      <c r="C9" s="112" t="n">
        <v>830.257139355159</v>
      </c>
      <c r="D9" s="113" t="n">
        <v>696.229</v>
      </c>
      <c r="E9" s="113" t="n">
        <v>951.783</v>
      </c>
      <c r="F9" s="114" t="n">
        <v>1392.139</v>
      </c>
      <c r="G9" s="114" t="n">
        <v>849.015</v>
      </c>
      <c r="H9" s="115" t="n">
        <v>645.854</v>
      </c>
      <c r="I9" s="116" t="n">
        <v>19.25058268977</v>
      </c>
      <c r="J9" s="117" t="n">
        <v>-12.7682319021081</v>
      </c>
      <c r="K9" s="118" t="n">
        <v>-40.3610458901619</v>
      </c>
      <c r="L9" s="117" t="n">
        <v>-2.20936740161734</v>
      </c>
      <c r="M9" s="119" t="n">
        <v>28.5518304996421</v>
      </c>
    </row>
    <row r="10" customFormat="false" ht="15.75" hidden="false" customHeight="false" outlineLevel="0" collapsed="false">
      <c r="A10" s="120" t="s">
        <v>61</v>
      </c>
      <c r="B10" s="121" t="s">
        <v>62</v>
      </c>
      <c r="C10" s="122" t="n">
        <v>898.550663911613</v>
      </c>
      <c r="D10" s="123" t="n">
        <v>718.494</v>
      </c>
      <c r="E10" s="123" t="n">
        <v>1155.132</v>
      </c>
      <c r="F10" s="124" t="n">
        <v>1433.04</v>
      </c>
      <c r="G10" s="124" t="n">
        <v>919.74</v>
      </c>
      <c r="H10" s="125" t="n">
        <v>692.143</v>
      </c>
      <c r="I10" s="126" t="n">
        <v>25.0602877562808</v>
      </c>
      <c r="J10" s="110" t="n">
        <v>-22.2122957452817</v>
      </c>
      <c r="K10" s="97" t="n">
        <v>-37.2975866750675</v>
      </c>
      <c r="L10" s="110" t="n">
        <v>-2.30383979041767</v>
      </c>
      <c r="M10" s="98" t="n">
        <v>29.8215345545086</v>
      </c>
    </row>
    <row r="11" customFormat="false" ht="16.5" hidden="false" customHeight="false" outlineLevel="0" collapsed="false">
      <c r="A11" s="127" t="s">
        <v>63</v>
      </c>
      <c r="B11" s="128" t="s">
        <v>58</v>
      </c>
      <c r="C11" s="129" t="n">
        <v>818.372368167272</v>
      </c>
      <c r="D11" s="130" t="n">
        <v>618.682</v>
      </c>
      <c r="E11" s="130" t="n">
        <v>989.484</v>
      </c>
      <c r="F11" s="131" t="n">
        <v>1420.933</v>
      </c>
      <c r="G11" s="131" t="n">
        <v>834.897</v>
      </c>
      <c r="H11" s="132" t="n">
        <v>670.871</v>
      </c>
      <c r="I11" s="133" t="n">
        <v>32.2767379958156</v>
      </c>
      <c r="J11" s="134" t="n">
        <v>-17.2930165452628</v>
      </c>
      <c r="K11" s="135" t="n">
        <v>-42.4059847883559</v>
      </c>
      <c r="L11" s="134" t="n">
        <v>-1.97924197029435</v>
      </c>
      <c r="M11" s="136" t="n">
        <v>21.9865470660189</v>
      </c>
    </row>
    <row r="12" customFormat="false" ht="16.5" hidden="false" customHeight="false" outlineLevel="0" collapsed="false">
      <c r="A12" s="137" t="s">
        <v>64</v>
      </c>
      <c r="B12" s="138"/>
      <c r="C12" s="139" t="n">
        <v>1680.68840591239</v>
      </c>
      <c r="D12" s="140" t="n">
        <v>1684.554</v>
      </c>
      <c r="E12" s="140" t="n">
        <v>2140.577</v>
      </c>
      <c r="F12" s="140" t="n">
        <v>2317.28</v>
      </c>
      <c r="G12" s="140" t="n">
        <v>1666.23</v>
      </c>
      <c r="H12" s="141" t="n">
        <v>1374.641</v>
      </c>
      <c r="I12" s="142" t="n">
        <v>-0.229472850832227</v>
      </c>
      <c r="J12" s="143" t="n">
        <v>-21.4843284818817</v>
      </c>
      <c r="K12" s="144" t="n">
        <v>-27.4715008150767</v>
      </c>
      <c r="L12" s="143" t="n">
        <v>0.867731700449023</v>
      </c>
      <c r="M12" s="145" t="n">
        <v>22.2638060346223</v>
      </c>
    </row>
    <row r="13" customFormat="false" ht="16.5" hidden="false" customHeight="false" outlineLevel="0" collapsed="false">
      <c r="A13" s="146" t="s">
        <v>65</v>
      </c>
      <c r="B13" s="147"/>
      <c r="C13" s="148" t="n">
        <v>1393.25355005682</v>
      </c>
      <c r="D13" s="149" t="n">
        <v>1366.72</v>
      </c>
      <c r="E13" s="149" t="n">
        <v>1818.069</v>
      </c>
      <c r="F13" s="149" t="n">
        <v>2157.74355362831</v>
      </c>
      <c r="G13" s="149" t="n">
        <v>1177.44003873996</v>
      </c>
      <c r="H13" s="150" t="n">
        <v>1034.39504485512</v>
      </c>
      <c r="I13" s="151" t="n">
        <v>1.94140351036193</v>
      </c>
      <c r="J13" s="152" t="n">
        <v>-23.3662996257668</v>
      </c>
      <c r="K13" s="153" t="n">
        <v>-35.4300677801114</v>
      </c>
      <c r="L13" s="152" t="n">
        <v>18.3290447255222</v>
      </c>
      <c r="M13" s="154" t="n">
        <v>34.6925970872142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18T11:01:49Z</dcterms:modified>
  <cp:revision>0</cp:revision>
  <dc:subject/>
  <dc:title/>
</cp:coreProperties>
</file>