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ska" sheetId="1" state="visible" r:id="rId2"/>
    <sheet name="Północ" sheetId="2" state="visible" r:id="rId3"/>
    <sheet name="Zmiana_rocz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Średnie ceny skupu netto w Polsce</t>
  </si>
  <si>
    <t xml:space="preserve">Okres/wskaźnik</t>
  </si>
  <si>
    <t xml:space="preserve">Oleiste (zł/t)</t>
  </si>
  <si>
    <t xml:space="preserve"> </t>
  </si>
  <si>
    <t xml:space="preserve">Rynek mleka (zł/100kg)</t>
  </si>
  <si>
    <t xml:space="preserve">pszenica konsumpcyjna</t>
  </si>
  <si>
    <t xml:space="preserve">pszenica paszowa</t>
  </si>
  <si>
    <t xml:space="preserve">żyto paszowe</t>
  </si>
  <si>
    <t xml:space="preserve">jęczmień paszowy</t>
  </si>
  <si>
    <t xml:space="preserve">kukurydza paszowa</t>
  </si>
  <si>
    <t xml:space="preserve">owies paszowy</t>
  </si>
  <si>
    <t xml:space="preserve">rzepak</t>
  </si>
  <si>
    <t xml:space="preserve">wieprzowy</t>
  </si>
  <si>
    <t xml:space="preserve">wołowy</t>
  </si>
  <si>
    <r>
      <rPr>
        <b val="true"/>
        <sz val="9"/>
        <rFont val="Arial CE"/>
        <family val="2"/>
        <charset val="238"/>
      </rPr>
      <t xml:space="preserve">kurczęta </t>
    </r>
    <r>
      <rPr>
        <b val="true"/>
        <sz val="8"/>
        <rFont val="Arial CE"/>
        <family val="2"/>
        <charset val="238"/>
      </rPr>
      <t xml:space="preserve">t. brojler</t>
    </r>
  </si>
  <si>
    <t xml:space="preserve">mleko surowe</t>
  </si>
  <si>
    <t xml:space="preserve">03.03-09.03.2025 r.</t>
  </si>
  <si>
    <r>
      <rPr>
        <b val="true"/>
        <sz val="10"/>
        <rFont val="Arial CE"/>
        <family val="2"/>
        <charset val="238"/>
      </rPr>
      <t xml:space="preserve">Poprzedni tydzień</t>
    </r>
    <r>
      <rPr>
        <sz val="10"/>
        <rFont val="Arial CE"/>
        <family val="2"/>
        <charset val="238"/>
      </rPr>
      <t xml:space="preserve"> 24.02-02.03.2025 r.</t>
    </r>
  </si>
  <si>
    <r>
      <rPr>
        <b val="true"/>
        <sz val="10"/>
        <rFont val="Arial CE"/>
        <family val="2"/>
        <charset val="238"/>
      </rPr>
      <t xml:space="preserve">Poprzedni miesiąc</t>
    </r>
    <r>
      <rPr>
        <sz val="10"/>
        <rFont val="Arial CE"/>
        <family val="2"/>
        <charset val="238"/>
      </rPr>
      <t xml:space="preserve"> 27.01-02.02.2025 r.</t>
    </r>
  </si>
  <si>
    <r>
      <rPr>
        <b val="true"/>
        <sz val="10"/>
        <rFont val="Arial CE"/>
        <family val="2"/>
        <charset val="238"/>
      </rPr>
      <t xml:space="preserve">Rok 2024 </t>
    </r>
    <r>
      <rPr>
        <sz val="10"/>
        <rFont val="Arial CE"/>
        <family val="2"/>
        <charset val="238"/>
      </rPr>
      <t xml:space="preserve"> 12.02-18.02.2024 r.</t>
    </r>
  </si>
  <si>
    <r>
      <rPr>
        <b val="true"/>
        <sz val="10"/>
        <rFont val="Arial CE"/>
        <family val="2"/>
        <charset val="238"/>
      </rPr>
      <t xml:space="preserve">Tygodniowa zmiana cen </t>
    </r>
    <r>
      <rPr>
        <sz val="10"/>
        <rFont val="Arial CE"/>
        <family val="2"/>
        <charset val="238"/>
      </rPr>
      <t xml:space="preserve">%</t>
    </r>
  </si>
  <si>
    <t xml:space="preserve">b.d</t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2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2"/>
        <charset val="238"/>
      </rPr>
      <t xml:space="preserve"> %</t>
    </r>
  </si>
  <si>
    <t xml:space="preserve">UE (zł/t)  03.03-09.03.2025 r.</t>
  </si>
  <si>
    <t xml:space="preserve">x</t>
  </si>
  <si>
    <t xml:space="preserve">Źródło: ZSRIR, MRiRW</t>
  </si>
  <si>
    <t xml:space="preserve">Rynek zbóż</t>
  </si>
  <si>
    <t xml:space="preserve">W kolejnym tygodniu marca br. tj. w dniach 03.03-09.03.2025 r. średnia cena pszenicy konsumpcyjnej wyniosła 933 PLN/t i była niższa jak przed tygodniem o 0,5 % i o 1,6 % mniejsza jak przed miesiącem. Za pszenicę paszową można było uzyskać przeciętną cenę 913 PLN/t tj. o 0,4 % mniejszą jak przed tygodniem i o 0,3 % większą jak przed miesiącem. W odniesieniu do notowań sprzed roku zboża te były odpowiednio o 8,9 % i o 9,6 % wyższe. Średnia cena żyta paszowego w badanym okresie wyniosła 718 PLN/t i była o 3,4 % mniejsza jak przed tygodniem, natomiast o 0,7 % była większa jak przed miesiącem. Jednocześnie cena ziarna była o 24,0 % wyższa jak przed rokiem. Przeciętna cena jęczmienia paszowego w kolejnym tygodniu lutego 2025 r. uległa korzystnej zmianie - 827 PLN/t. Cena ta była o 0,1 % większa jak przed tygodniem i o 0,5 % większa jak miesiąc temu oraz o 11,9 % większa jak w porównywalnym okresie 2024 r. W porównaniu z poprzednim tygodniem nastąpiła korekta ceny kukurydzy. Przeciętna cena skup u tego zboża kształtowała się na poziomie 885 PLN/t, tj. o 1,0 % większa jak tydzień wcześniej. Jednocześnie cena ziarna była o 2,3 % większa jak przed miesiącem oraz o 19,8 % wyższa jak rok wcześniej (2024). </t>
  </si>
  <si>
    <t xml:space="preserve">Rynek żywca</t>
  </si>
  <si>
    <t xml:space="preserve">W dniach 03.03-09.03.2025 r. na krajowym rynku średnia cena żywca wieprzowego wyniosła 5,77 PLN/kg i była mniejsza jak przed tygodniem o 1,4 % i wyższa jak przed miesiącem o 7,9 %. W odniesieniu do notowań sprzed roku średnia cena żywca była o 19,1 % mniejsza. Za żywiec wołowy płacono w skupie średnio - 12,12 PLN/kg, było to o 7,4 % większa jak miesiąc wcześniej i o 23,7 % więcej jak przed rokiem. Średnia cena drobiu wyniosła 5,49 PLN/kg i była wyższa jak przed tygodniem o 1,3 % i większa jak przed miesiącem o 5,6 %. W odniesieniu do notowań sprzed roku cena ta uległa zmianie i była większa o 17,1 %.</t>
  </si>
  <si>
    <t xml:space="preserve">Rynek rzepaku i mleka</t>
  </si>
  <si>
    <t xml:space="preserve">W kolejnym tygodniu marca 2025 aktualna cena płacona za rzepak oz. to 2.458 PLN/t. Cena ta jest o 2,9 % większa jak przed tygodniem i 1,4 % wyższa jak przed miesiącem. W porównaniu do ceny z przed roku (2024) nastąpił wzrost o 25,1 %. Ceny produktów oleistych na giełdach światowych z 14.03.2025 r. /MATIF/ z terminem dostawy na V 2025 - 468,50 (EUR/t) za rzepak, z terminem dostawy na VIII 2025 - 457,00 (EUR/t) za rzepak. </t>
  </si>
  <si>
    <t xml:space="preserve">W Polsce średnia ważona cena skupu mleka netto (bez VAT) o standardowych parametrach (d. KL. Ekstra) w zł/100 kg w styczniu 2025 r. wyniosła 228,59 PLN/100kg. </t>
  </si>
  <si>
    <r>
      <rPr>
        <b val="true"/>
        <sz val="12"/>
        <rFont val="Arial CE"/>
        <family val="2"/>
        <charset val="238"/>
      </rPr>
      <t xml:space="preserve">Średnie ceny skupu netto</t>
    </r>
    <r>
      <rPr>
        <b val="true"/>
        <sz val="12"/>
        <color rgb="FFFF0000"/>
        <rFont val="Arial CE"/>
        <family val="2"/>
        <charset val="238"/>
      </rPr>
      <t xml:space="preserve"> w Makroregionie Północnym</t>
    </r>
  </si>
  <si>
    <t xml:space="preserve">Zboża (zł/t)</t>
  </si>
  <si>
    <t xml:space="preserve">Żywiec (zł/kg)</t>
  </si>
  <si>
    <r>
      <rPr>
        <b val="true"/>
        <sz val="9"/>
        <rFont val="Arial CE"/>
        <family val="2"/>
        <charset val="238"/>
      </rPr>
      <t xml:space="preserve">kurczęta       </t>
    </r>
    <r>
      <rPr>
        <b val="true"/>
        <sz val="8"/>
        <rFont val="Arial CE"/>
        <family val="2"/>
        <charset val="238"/>
      </rPr>
      <t xml:space="preserve">t. brojler</t>
    </r>
  </si>
  <si>
    <r>
      <rPr>
        <b val="true"/>
        <sz val="10"/>
        <rFont val="Arial CE"/>
        <family val="2"/>
        <charset val="238"/>
      </rPr>
      <t xml:space="preserve">Miesięczna zmiana cen</t>
    </r>
    <r>
      <rPr>
        <sz val="10"/>
        <rFont val="Arial CE"/>
        <family val="0"/>
        <charset val="238"/>
      </rPr>
      <t xml:space="preserve"> %</t>
    </r>
  </si>
  <si>
    <r>
      <rPr>
        <b val="true"/>
        <sz val="10"/>
        <rFont val="Arial CE"/>
        <family val="2"/>
        <charset val="238"/>
      </rPr>
      <t xml:space="preserve">Roczna zmiana cen</t>
    </r>
    <r>
      <rPr>
        <sz val="10"/>
        <rFont val="Arial CE"/>
        <family val="0"/>
        <charset val="238"/>
      </rPr>
      <t xml:space="preserve"> %</t>
    </r>
  </si>
  <si>
    <t xml:space="preserve">Dla rzepaku brak danych w ujęciu makroregionów</t>
  </si>
  <si>
    <t xml:space="preserve">Sporządził: mgr inż. Sławomir Salamonik Zespół Specjalistów Branżowych Stare Pole</t>
  </si>
  <si>
    <t xml:space="preserve">[zł/tona]</t>
  </si>
  <si>
    <t xml:space="preserve">POLSKA</t>
  </si>
  <si>
    <t xml:space="preserve">TOWAR</t>
  </si>
  <si>
    <t xml:space="preserve">Zmiana ceny [%] w stosunku do:</t>
  </si>
  <si>
    <t xml:space="preserve">roku</t>
  </si>
  <si>
    <t xml:space="preserve">2 lat</t>
  </si>
  <si>
    <t xml:space="preserve">3 lat</t>
  </si>
  <si>
    <t xml:space="preserve">4 lat</t>
  </si>
  <si>
    <t xml:space="preserve">5 lat</t>
  </si>
  <si>
    <t xml:space="preserve">Pszenica</t>
  </si>
  <si>
    <t xml:space="preserve">konsumpcyjna</t>
  </si>
  <si>
    <t xml:space="preserve">paszowa</t>
  </si>
  <si>
    <t xml:space="preserve">Żyto</t>
  </si>
  <si>
    <t xml:space="preserve">konsumpcyjne</t>
  </si>
  <si>
    <t xml:space="preserve">paszowe</t>
  </si>
  <si>
    <t xml:space="preserve">Jęczmień</t>
  </si>
  <si>
    <t xml:space="preserve">paszowy</t>
  </si>
  <si>
    <t xml:space="preserve">Kukurydza</t>
  </si>
  <si>
    <t xml:space="preserve">sucha</t>
  </si>
  <si>
    <t xml:space="preserve">Pszenżyto</t>
  </si>
  <si>
    <t xml:space="preserve">Mąka pszenna detaliczna typ 450 (paczkowana 1 kg)</t>
  </si>
  <si>
    <t xml:space="preserve">Mąka pszenna piekarnicz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0.00"/>
    <numFmt numFmtId="168" formatCode="[$-415]mmmm\ yy;@"/>
    <numFmt numFmtId="169" formatCode="0.0"/>
    <numFmt numFmtId="170" formatCode="[$-409]d\-mmm"/>
    <numFmt numFmtId="171" formatCode="yyyy\-mm\-dd;@"/>
    <numFmt numFmtId="172" formatCode="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u val="single"/>
      <sz val="9"/>
      <color rgb="FF0000FF"/>
      <name val="Arial CE"/>
      <family val="0"/>
      <charset val="238"/>
    </font>
    <font>
      <sz val="12"/>
      <color rgb="FFFF990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color rgb="FF000000"/>
      <name val="MS Sans Serif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Calibri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7" fillId="3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1"/>
    <cellStyle name="20% — akcent 2 2" xfId="22"/>
    <cellStyle name="20% — akcent 3 2" xfId="23"/>
    <cellStyle name="20% — akcent 4 2" xfId="24"/>
    <cellStyle name="20% — akcent 5 2" xfId="25"/>
    <cellStyle name="20% — akcent 6 2" xfId="26"/>
    <cellStyle name="40% — akcent 1 2" xfId="27"/>
    <cellStyle name="40% — akcent 2 2" xfId="28"/>
    <cellStyle name="40% — akcent 3 2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y 2" xfId="47"/>
    <cellStyle name="Dziesiętny 2" xfId="48"/>
    <cellStyle name="Dziesiętny 3" xfId="49"/>
    <cellStyle name="Hiperłącze 2" xfId="50"/>
    <cellStyle name="Komórka połączona 2" xfId="51"/>
    <cellStyle name="Komórka zaznaczona 2" xfId="52"/>
    <cellStyle name="Nagłówek 1 2" xfId="53"/>
    <cellStyle name="Nagłówek 2 2" xfId="54"/>
    <cellStyle name="Nagłówek 3 2" xfId="55"/>
    <cellStyle name="Nagłówek 4 2" xfId="56"/>
    <cellStyle name="Neutralny 2" xfId="57"/>
    <cellStyle name="Normal" xfId="58"/>
    <cellStyle name="Normalny 14 2" xfId="59"/>
    <cellStyle name="Normalny 16" xfId="60"/>
    <cellStyle name="Normalny 2" xfId="61"/>
    <cellStyle name="Normalny 2 2" xfId="62"/>
    <cellStyle name="Normalny 3" xfId="63"/>
    <cellStyle name="Normalny 3 2" xfId="64"/>
    <cellStyle name="Normalny 3 3" xfId="65"/>
    <cellStyle name="Normalny 4" xfId="66"/>
    <cellStyle name="Normalny 4 2" xfId="67"/>
    <cellStyle name="Normalny 5" xfId="68"/>
    <cellStyle name="Normalny 6" xfId="69"/>
    <cellStyle name="Normalny 6 2" xfId="70"/>
    <cellStyle name="Normalny 8" xfId="71"/>
    <cellStyle name="Obliczenia 2" xfId="72"/>
    <cellStyle name="Suma 2" xfId="73"/>
    <cellStyle name="Tekst objaśnienia 2" xfId="74"/>
    <cellStyle name="Tekst ostrzeżenia 2" xfId="75"/>
    <cellStyle name="Tytuł 2" xfId="76"/>
    <cellStyle name="Uwaga 2" xfId="77"/>
    <cellStyle name="Uwaga 2 2" xfId="78"/>
    <cellStyle name="Zły 2" xfId="79"/>
    <cellStyle name="*unknown*" xfId="20" builtinId="8"/>
  </cellStyles>
  <dxfs count="6"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  <dxf>
      <font>
        <name val="Arial CE"/>
        <charset val="238"/>
        <family val="0"/>
        <color rgb="FF008000"/>
      </font>
      <fill>
        <patternFill>
          <bgColor rgb="FFCCFFCC"/>
        </patternFill>
      </fill>
    </dxf>
    <dxf>
      <font>
        <name val="Arial CE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9360</xdr:rowOff>
    </xdr:from>
    <xdr:to>
      <xdr:col>7</xdr:col>
      <xdr:colOff>443160</xdr:colOff>
      <xdr:row>67</xdr:row>
      <xdr:rowOff>936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0" y="12231360"/>
          <a:ext cx="64476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44</xdr:row>
      <xdr:rowOff>152280</xdr:rowOff>
    </xdr:from>
    <xdr:to>
      <xdr:col>15</xdr:col>
      <xdr:colOff>20880</xdr:colOff>
      <xdr:row>66</xdr:row>
      <xdr:rowOff>152640</xdr:rowOff>
    </xdr:to>
    <xdr:pic>
      <xdr:nvPicPr>
        <xdr:cNvPr id="1" name="Obraz 4" descr=""/>
        <xdr:cNvPicPr/>
      </xdr:nvPicPr>
      <xdr:blipFill>
        <a:blip r:embed="rId2"/>
        <a:stretch/>
      </xdr:blipFill>
      <xdr:spPr>
        <a:xfrm>
          <a:off x="6819120" y="12212280"/>
          <a:ext cx="6539760" cy="35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7</xdr:col>
      <xdr:colOff>433080</xdr:colOff>
      <xdr:row>88</xdr:row>
      <xdr:rowOff>142920</xdr:rowOff>
    </xdr:to>
    <xdr:pic>
      <xdr:nvPicPr>
        <xdr:cNvPr id="2" name="Obraz 5" descr=""/>
        <xdr:cNvPicPr/>
      </xdr:nvPicPr>
      <xdr:blipFill>
        <a:blip r:embed="rId3"/>
        <a:stretch/>
      </xdr:blipFill>
      <xdr:spPr>
        <a:xfrm>
          <a:off x="0" y="15946200"/>
          <a:ext cx="6437520" cy="33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7</xdr:col>
      <xdr:colOff>373320</xdr:colOff>
      <xdr:row>44</xdr:row>
      <xdr:rowOff>936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0" y="8173800"/>
          <a:ext cx="6377760" cy="38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285840</xdr:rowOff>
    </xdr:from>
    <xdr:to>
      <xdr:col>14</xdr:col>
      <xdr:colOff>1168920</xdr:colOff>
      <xdr:row>44</xdr:row>
      <xdr:rowOff>9360</xdr:rowOff>
    </xdr:to>
    <xdr:pic>
      <xdr:nvPicPr>
        <xdr:cNvPr id="4" name="Obraz 7" descr=""/>
        <xdr:cNvPicPr/>
      </xdr:nvPicPr>
      <xdr:blipFill>
        <a:blip r:embed="rId5"/>
        <a:stretch/>
      </xdr:blipFill>
      <xdr:spPr>
        <a:xfrm>
          <a:off x="6809040" y="8154720"/>
          <a:ext cx="6339240" cy="39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B14" activeCellId="0" sqref="B14: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tru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0.13"/>
    <col collapsed="false" customWidth="true" hidden="false" outlineLevel="0" max="12" min="12" style="0" width="16.42"/>
    <col collapsed="false" customWidth="true" hidden="false" outlineLevel="0" max="13" min="13" style="0" width="17.7"/>
    <col collapsed="false" customWidth="true" hidden="false" outlineLevel="0" max="15" min="15" style="0" width="19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 t="s">
        <v>2</v>
      </c>
      <c r="I2" s="5" t="s">
        <v>3</v>
      </c>
      <c r="J2" s="5"/>
      <c r="K2" s="5"/>
      <c r="L2" s="6" t="s">
        <v>4</v>
      </c>
      <c r="M2" s="6"/>
      <c r="N2" s="7"/>
    </row>
    <row r="3" customFormat="false" ht="39" hidden="false" customHeight="true" outlineLevel="0" collapsed="false">
      <c r="A3" s="2"/>
      <c r="B3" s="8" t="s">
        <v>5</v>
      </c>
      <c r="C3" s="8" t="s">
        <v>6</v>
      </c>
      <c r="D3" s="8" t="s">
        <v>7</v>
      </c>
      <c r="E3" s="9" t="s">
        <v>8</v>
      </c>
      <c r="F3" s="10" t="s">
        <v>9</v>
      </c>
      <c r="G3" s="9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3" t="s">
        <v>15</v>
      </c>
      <c r="M3" s="13"/>
      <c r="N3" s="14"/>
      <c r="O3" s="15"/>
    </row>
    <row r="4" customFormat="false" ht="30" hidden="false" customHeight="true" outlineLevel="0" collapsed="false">
      <c r="A4" s="16" t="s">
        <v>16</v>
      </c>
      <c r="B4" s="17" t="n">
        <v>933</v>
      </c>
      <c r="C4" s="17" t="n">
        <v>913</v>
      </c>
      <c r="D4" s="17" t="n">
        <v>718</v>
      </c>
      <c r="E4" s="17" t="n">
        <v>827</v>
      </c>
      <c r="F4" s="17" t="n">
        <v>885</v>
      </c>
      <c r="G4" s="18"/>
      <c r="H4" s="19" t="n">
        <v>2458</v>
      </c>
      <c r="I4" s="20" t="n">
        <v>5.77</v>
      </c>
      <c r="J4" s="20" t="n">
        <v>12.12</v>
      </c>
      <c r="K4" s="20" t="n">
        <v>5.49</v>
      </c>
      <c r="L4" s="21" t="n">
        <v>45658</v>
      </c>
      <c r="M4" s="22" t="n">
        <v>228.59</v>
      </c>
      <c r="N4" s="7"/>
    </row>
    <row r="5" customFormat="false" ht="29.25" hidden="false" customHeight="true" outlineLevel="0" collapsed="false">
      <c r="A5" s="23" t="s">
        <v>17</v>
      </c>
      <c r="B5" s="17" t="n">
        <v>938</v>
      </c>
      <c r="C5" s="17" t="n">
        <v>917</v>
      </c>
      <c r="D5" s="17" t="n">
        <v>743</v>
      </c>
      <c r="E5" s="17" t="n">
        <v>826</v>
      </c>
      <c r="F5" s="17" t="n">
        <v>876</v>
      </c>
      <c r="G5" s="18"/>
      <c r="H5" s="19" t="n">
        <v>2388</v>
      </c>
      <c r="I5" s="20" t="n">
        <v>5.85</v>
      </c>
      <c r="J5" s="20" t="n">
        <v>11.88</v>
      </c>
      <c r="K5" s="20" t="n">
        <v>5.42</v>
      </c>
      <c r="L5" s="21"/>
      <c r="M5" s="22"/>
      <c r="N5" s="7"/>
    </row>
    <row r="6" customFormat="false" ht="30" hidden="false" customHeight="true" outlineLevel="0" collapsed="false">
      <c r="A6" s="23" t="s">
        <v>18</v>
      </c>
      <c r="B6" s="17" t="n">
        <v>948</v>
      </c>
      <c r="C6" s="17" t="n">
        <v>910</v>
      </c>
      <c r="D6" s="17" t="n">
        <v>713</v>
      </c>
      <c r="E6" s="17" t="n">
        <v>823</v>
      </c>
      <c r="F6" s="17" t="n">
        <v>865</v>
      </c>
      <c r="G6" s="18"/>
      <c r="H6" s="19" t="n">
        <v>2424</v>
      </c>
      <c r="I6" s="20" t="n">
        <v>5.35</v>
      </c>
      <c r="J6" s="20" t="n">
        <v>11.29</v>
      </c>
      <c r="K6" s="20" t="n">
        <v>5.2</v>
      </c>
      <c r="L6" s="21" t="n">
        <v>45627</v>
      </c>
      <c r="M6" s="22" t="n">
        <v>263.37</v>
      </c>
      <c r="N6" s="7"/>
    </row>
    <row r="7" customFormat="false" ht="30" hidden="false" customHeight="true" outlineLevel="0" collapsed="false">
      <c r="A7" s="24" t="s">
        <v>19</v>
      </c>
      <c r="B7" s="17" t="n">
        <v>857</v>
      </c>
      <c r="C7" s="17" t="n">
        <v>833</v>
      </c>
      <c r="D7" s="17" t="n">
        <v>579</v>
      </c>
      <c r="E7" s="17" t="n">
        <v>739</v>
      </c>
      <c r="F7" s="17" t="n">
        <v>739</v>
      </c>
      <c r="G7" s="25"/>
      <c r="H7" s="19" t="n">
        <v>1965</v>
      </c>
      <c r="I7" s="20" t="n">
        <v>7.13</v>
      </c>
      <c r="J7" s="20" t="n">
        <v>9.8</v>
      </c>
      <c r="K7" s="20" t="n">
        <v>4.69</v>
      </c>
      <c r="L7" s="21" t="n">
        <v>45292</v>
      </c>
      <c r="M7" s="26" t="n">
        <v>207.92</v>
      </c>
      <c r="N7" s="7"/>
    </row>
    <row r="8" customFormat="false" ht="30" hidden="false" customHeight="true" outlineLevel="0" collapsed="false">
      <c r="A8" s="24" t="s">
        <v>20</v>
      </c>
      <c r="B8" s="27" t="n">
        <f aca="false">((B$4/B$5)*100)-100</f>
        <v>-0.533049040511727</v>
      </c>
      <c r="C8" s="27" t="n">
        <f aca="false">((C$4/C$5)*100)-100</f>
        <v>-0.43620501635769</v>
      </c>
      <c r="D8" s="27" t="n">
        <f aca="false">((D$4/D$5)*100)-100</f>
        <v>-3.36473755047106</v>
      </c>
      <c r="E8" s="27" t="n">
        <f aca="false">((E$4/E$5)*100)-100</f>
        <v>0.121065375302649</v>
      </c>
      <c r="F8" s="27" t="n">
        <f aca="false">((F$4/F$5)*100)-100</f>
        <v>1.02739726027397</v>
      </c>
      <c r="G8" s="27" t="e">
        <f aca="false">((G$4/G$5)*100)-100</f>
        <v>#DIV/0!</v>
      </c>
      <c r="H8" s="28" t="n">
        <f aca="false">((H$4/H$5)*100)-100</f>
        <v>2.93132328308208</v>
      </c>
      <c r="I8" s="29" t="n">
        <f aca="false">((I$4/I$5)*100)-100</f>
        <v>-1.36752136752138</v>
      </c>
      <c r="J8" s="29" t="n">
        <f aca="false">((J$4/J$5)*100)-100</f>
        <v>2.02020202020201</v>
      </c>
      <c r="K8" s="29" t="n">
        <f aca="false">((K$4/K$5)*100)-100</f>
        <v>1.29151291512916</v>
      </c>
      <c r="L8" s="30" t="s">
        <v>21</v>
      </c>
      <c r="M8" s="30"/>
      <c r="N8" s="7"/>
    </row>
    <row r="9" customFormat="false" ht="30" hidden="false" customHeight="true" outlineLevel="0" collapsed="false">
      <c r="A9" s="24" t="s">
        <v>22</v>
      </c>
      <c r="B9" s="27" t="n">
        <f aca="false">((B$4/B$6)*100)-100</f>
        <v>-1.58227848101265</v>
      </c>
      <c r="C9" s="27" t="n">
        <f aca="false">((C$4/C$6)*100)-100</f>
        <v>0.329670329670336</v>
      </c>
      <c r="D9" s="27" t="n">
        <f aca="false">((D$4/D$6)*100)-100</f>
        <v>0.70126227208975</v>
      </c>
      <c r="E9" s="27" t="n">
        <f aca="false">((E$4/E$6)*100)-100</f>
        <v>0.486026731470218</v>
      </c>
      <c r="F9" s="27" t="n">
        <f aca="false">((F$4/F$6)*100)-100</f>
        <v>2.3121387283237</v>
      </c>
      <c r="G9" s="27" t="e">
        <f aca="false">((G$4/G$6)*100)-100</f>
        <v>#DIV/0!</v>
      </c>
      <c r="H9" s="28" t="n">
        <f aca="false">((H$4/H$6)*100)-100</f>
        <v>1.40264026402642</v>
      </c>
      <c r="I9" s="29" t="n">
        <f aca="false">((I$4/I$6)*100)-100</f>
        <v>7.85046728971963</v>
      </c>
      <c r="J9" s="29" t="n">
        <f aca="false">((J$4/J$6)*100)-100</f>
        <v>7.35163861824624</v>
      </c>
      <c r="K9" s="29" t="n">
        <f aca="false">((K$4/K$6)*100)-100</f>
        <v>5.57692307692308</v>
      </c>
      <c r="L9" s="31" t="n">
        <f aca="false">((M$4/M$6)*100)-100</f>
        <v>-13.2057561605346</v>
      </c>
      <c r="M9" s="31"/>
      <c r="N9" s="7"/>
    </row>
    <row r="10" customFormat="false" ht="30" hidden="false" customHeight="true" outlineLevel="0" collapsed="false">
      <c r="A10" s="24" t="s">
        <v>23</v>
      </c>
      <c r="B10" s="27" t="n">
        <f aca="false">((B$4/B$7)*100)-100</f>
        <v>8.86814469078179</v>
      </c>
      <c r="C10" s="27" t="n">
        <f aca="false">((C$4/C$7)*100)-100</f>
        <v>9.60384153661464</v>
      </c>
      <c r="D10" s="27" t="n">
        <f aca="false">((D$4/D$7)*100)-100</f>
        <v>24.006908462867</v>
      </c>
      <c r="E10" s="27" t="n">
        <f aca="false">((E$4/E$7)*100)-100</f>
        <v>11.9079837618403</v>
      </c>
      <c r="F10" s="27" t="n">
        <f aca="false">((F$4/F$7)*100)-100</f>
        <v>19.7564276048714</v>
      </c>
      <c r="G10" s="27" t="e">
        <f aca="false">((G$4/G$7)*100)-100</f>
        <v>#DIV/0!</v>
      </c>
      <c r="H10" s="28" t="n">
        <f aca="false">((H$4/H$7)*100)-100</f>
        <v>25.089058524173</v>
      </c>
      <c r="I10" s="29" t="n">
        <f aca="false">((I$4/I$7)*100)-100</f>
        <v>-19.0743338008415</v>
      </c>
      <c r="J10" s="29" t="n">
        <f aca="false">((J$4/J$7)*100)-100</f>
        <v>23.6734693877551</v>
      </c>
      <c r="K10" s="29" t="n">
        <f aca="false">((K$4/K$7)*100)-100</f>
        <v>17.0575692963753</v>
      </c>
      <c r="L10" s="31" t="n">
        <f aca="false">((M$4/M$7)*100)-100</f>
        <v>9.94132358599462</v>
      </c>
      <c r="M10" s="31"/>
      <c r="N10" s="7"/>
    </row>
    <row r="11" customFormat="false" ht="30" hidden="false" customHeight="true" outlineLevel="0" collapsed="false">
      <c r="A11" s="24" t="s">
        <v>24</v>
      </c>
      <c r="B11" s="32" t="n">
        <v>964</v>
      </c>
      <c r="C11" s="32" t="n">
        <v>950</v>
      </c>
      <c r="D11" s="33" t="s">
        <v>25</v>
      </c>
      <c r="E11" s="32" t="n">
        <v>900</v>
      </c>
      <c r="F11" s="32" t="n">
        <v>936</v>
      </c>
      <c r="G11" s="25" t="s">
        <v>25</v>
      </c>
      <c r="H11" s="34" t="s">
        <v>25</v>
      </c>
      <c r="I11" s="35" t="s">
        <v>25</v>
      </c>
      <c r="J11" s="35" t="s">
        <v>25</v>
      </c>
      <c r="K11" s="35" t="s">
        <v>25</v>
      </c>
      <c r="L11" s="36" t="s">
        <v>25</v>
      </c>
      <c r="M11" s="36"/>
      <c r="N11" s="7"/>
    </row>
    <row r="12" customFormat="false" ht="12" hidden="false" customHeight="true" outlineLevel="0" collapsed="false">
      <c r="A12" s="37" t="s">
        <v>26</v>
      </c>
      <c r="B12" s="37"/>
      <c r="K12" s="0" t="s">
        <v>3</v>
      </c>
    </row>
    <row r="13" customFormat="false" ht="14.2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</row>
    <row r="14" customFormat="false" ht="105" hidden="false" customHeight="true" outlineLevel="0" collapsed="false">
      <c r="A14" s="39" t="s">
        <v>27</v>
      </c>
      <c r="B14" s="40" t="s">
        <v>28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O14" s="41"/>
    </row>
    <row r="15" customFormat="false" ht="14.25" hidden="false" customHeight="tru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O15" s="42"/>
    </row>
    <row r="16" customFormat="false" ht="49.15" hidden="false" customHeight="true" outlineLevel="0" collapsed="false">
      <c r="A16" s="39" t="s">
        <v>29</v>
      </c>
      <c r="B16" s="40" t="s">
        <v>30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O16" s="43"/>
    </row>
    <row r="17" customFormat="false" ht="16.15" hidden="false" customHeight="tru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O17" s="42"/>
    </row>
    <row r="18" customFormat="false" ht="44.45" hidden="false" customHeight="true" outlineLevel="0" collapsed="false">
      <c r="A18" s="44" t="s">
        <v>31</v>
      </c>
      <c r="B18" s="45" t="s">
        <v>32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O18" s="42"/>
    </row>
    <row r="19" customFormat="false" ht="30.6" hidden="false" customHeight="true" outlineLevel="0" collapsed="false">
      <c r="A19" s="44"/>
      <c r="B19" s="46" t="s">
        <v>33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7"/>
      <c r="O19" s="42"/>
    </row>
    <row r="20" customFormat="false" ht="24" hidden="false" customHeight="true" outlineLevel="0" collapsed="false">
      <c r="A20" s="48"/>
      <c r="B20" s="49"/>
      <c r="C20" s="50"/>
      <c r="D20" s="50"/>
      <c r="E20" s="50"/>
      <c r="F20" s="50"/>
      <c r="G20" s="50"/>
      <c r="H20" s="50"/>
      <c r="I20" s="50"/>
      <c r="J20" s="50"/>
      <c r="K20" s="50"/>
      <c r="L20" s="51"/>
      <c r="M20" s="50"/>
      <c r="N20" s="47"/>
      <c r="O20" s="42"/>
    </row>
    <row r="21" customFormat="false" ht="12.75" hidden="false" customHeight="false" outlineLevel="0" collapsed="false"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47"/>
      <c r="O21" s="42"/>
    </row>
    <row r="22" customFormat="false" ht="12.75" hidden="false" customHeight="false" outlineLevel="0" collapsed="false">
      <c r="A22" s="53"/>
      <c r="O22" s="42"/>
    </row>
    <row r="23" customFormat="false" ht="12.75" hidden="false" customHeight="false" outlineLevel="0" collapsed="false">
      <c r="B23" s="54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false" customHeight="false" outlineLevel="0" collapsed="false">
      <c r="A24" s="53"/>
      <c r="O24" s="42"/>
    </row>
    <row r="25" customFormat="false" ht="12.75" hidden="false" customHeight="false" outlineLevel="0" collapsed="false">
      <c r="A25" s="55"/>
      <c r="O25" s="42"/>
    </row>
    <row r="26" customFormat="false" ht="12.75" hidden="false" customHeight="false" outlineLevel="0" collapsed="false">
      <c r="O26" s="42"/>
    </row>
    <row r="27" customFormat="false" ht="12.75" hidden="false" customHeight="false" outlineLevel="0" collapsed="false">
      <c r="O27" s="42"/>
    </row>
    <row r="28" customFormat="false" ht="12.75" hidden="false" customHeight="false" outlineLevel="0" collapsed="false">
      <c r="A28" s="53"/>
      <c r="O28" s="42"/>
    </row>
    <row r="29" customFormat="false" ht="12.75" hidden="false" customHeight="false" outlineLevel="0" collapsed="false">
      <c r="A29" s="55"/>
      <c r="O29" s="42"/>
    </row>
    <row r="30" customFormat="false" ht="12.75" hidden="false" customHeight="false" outlineLevel="0" collapsed="false">
      <c r="O30" s="42"/>
    </row>
    <row r="32" customFormat="false" ht="12.75" hidden="false" customHeight="false" outlineLevel="0" collapsed="false">
      <c r="A32" s="53"/>
      <c r="B32" s="55"/>
    </row>
    <row r="36" customFormat="false" ht="12.75" hidden="false" customHeight="false" outlineLevel="0" collapsed="false">
      <c r="A36" s="53"/>
    </row>
    <row r="42" customFormat="false" ht="12.75" hidden="false" customHeight="false" outlineLevel="0" collapsed="false">
      <c r="D42" s="55"/>
    </row>
    <row r="75" customFormat="false" ht="12.75" hidden="false" customHeight="false" outlineLevel="0" collapsed="false">
      <c r="A75" s="56"/>
    </row>
  </sheetData>
  <mergeCells count="21">
    <mergeCell ref="A1:M1"/>
    <mergeCell ref="A2:A3"/>
    <mergeCell ref="B2:G2"/>
    <mergeCell ref="I2:K2"/>
    <mergeCell ref="L2:M2"/>
    <mergeCell ref="L3:M3"/>
    <mergeCell ref="L4:L5"/>
    <mergeCell ref="M4:M5"/>
    <mergeCell ref="L8:M8"/>
    <mergeCell ref="L9:M9"/>
    <mergeCell ref="L10:M10"/>
    <mergeCell ref="L11:M11"/>
    <mergeCell ref="A12:B12"/>
    <mergeCell ref="A13:M13"/>
    <mergeCell ref="A14:A15"/>
    <mergeCell ref="B14:M15"/>
    <mergeCell ref="A16:A17"/>
    <mergeCell ref="B16:M17"/>
    <mergeCell ref="A18:A19"/>
    <mergeCell ref="B18:M18"/>
    <mergeCell ref="B19:M1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true" outlineLevel="0" max="7" min="7" style="0" width="10.99"/>
    <col collapsed="false" customWidth="true" hidden="false" outlineLevel="0" max="10" min="8" style="0" width="10.41"/>
    <col collapsed="false" customWidth="true" hidden="false" outlineLevel="0" max="11" min="11" style="0" width="15.85"/>
    <col collapsed="false" customWidth="true" hidden="false" outlineLevel="0" max="12" min="12" style="0" width="13.28"/>
  </cols>
  <sheetData>
    <row r="1" customFormat="false" ht="12.7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9.5" hidden="false" customHeight="true" outlineLevel="0" collapsed="false">
      <c r="A3" s="2" t="s">
        <v>1</v>
      </c>
      <c r="B3" s="3" t="s">
        <v>35</v>
      </c>
      <c r="C3" s="3"/>
      <c r="D3" s="3"/>
      <c r="E3" s="3"/>
      <c r="F3" s="3"/>
      <c r="G3" s="3"/>
      <c r="H3" s="5" t="s">
        <v>36</v>
      </c>
      <c r="I3" s="5"/>
      <c r="J3" s="5"/>
      <c r="K3" s="6" t="s">
        <v>4</v>
      </c>
      <c r="L3" s="6"/>
    </row>
    <row r="4" customFormat="false" ht="35.25" hidden="false" customHeight="true" outlineLevel="0" collapsed="false">
      <c r="A4" s="2"/>
      <c r="B4" s="8" t="s">
        <v>5</v>
      </c>
      <c r="C4" s="8" t="s">
        <v>6</v>
      </c>
      <c r="D4" s="8" t="s">
        <v>7</v>
      </c>
      <c r="E4" s="9" t="s">
        <v>8</v>
      </c>
      <c r="F4" s="8" t="s">
        <v>9</v>
      </c>
      <c r="G4" s="9" t="s">
        <v>10</v>
      </c>
      <c r="H4" s="12" t="s">
        <v>12</v>
      </c>
      <c r="I4" s="12" t="s">
        <v>13</v>
      </c>
      <c r="J4" s="12" t="s">
        <v>37</v>
      </c>
      <c r="K4" s="13" t="s">
        <v>15</v>
      </c>
      <c r="L4" s="13"/>
    </row>
    <row r="5" customFormat="false" ht="30" hidden="false" customHeight="true" outlineLevel="0" collapsed="false">
      <c r="A5" s="16" t="s">
        <v>16</v>
      </c>
      <c r="B5" s="17" t="n">
        <v>928</v>
      </c>
      <c r="C5" s="17" t="n">
        <v>935</v>
      </c>
      <c r="D5" s="17" t="n">
        <v>717</v>
      </c>
      <c r="E5" s="17" t="n">
        <v>824</v>
      </c>
      <c r="F5" s="17" t="n">
        <v>895</v>
      </c>
      <c r="G5" s="25"/>
      <c r="H5" s="20" t="n">
        <v>5.78</v>
      </c>
      <c r="I5" s="20" t="n">
        <v>11.1</v>
      </c>
      <c r="J5" s="20" t="n">
        <v>5.47</v>
      </c>
      <c r="K5" s="21" t="n">
        <v>45658</v>
      </c>
      <c r="L5" s="22" t="n">
        <v>231.42</v>
      </c>
    </row>
    <row r="6" customFormat="false" ht="30" hidden="false" customHeight="true" outlineLevel="0" collapsed="false">
      <c r="A6" s="23" t="s">
        <v>17</v>
      </c>
      <c r="B6" s="17" t="n">
        <v>933</v>
      </c>
      <c r="C6" s="17" t="n">
        <v>937</v>
      </c>
      <c r="D6" s="17" t="n">
        <v>747</v>
      </c>
      <c r="E6" s="17" t="n">
        <v>822</v>
      </c>
      <c r="F6" s="17" t="n">
        <v>888</v>
      </c>
      <c r="G6" s="25"/>
      <c r="H6" s="20" t="n">
        <v>5.82</v>
      </c>
      <c r="I6" s="20" t="n">
        <v>11.1</v>
      </c>
      <c r="J6" s="20" t="n">
        <v>5.4</v>
      </c>
      <c r="K6" s="21"/>
      <c r="L6" s="22"/>
    </row>
    <row r="7" customFormat="false" ht="30" hidden="false" customHeight="true" outlineLevel="0" collapsed="false">
      <c r="A7" s="23" t="s">
        <v>18</v>
      </c>
      <c r="B7" s="17" t="n">
        <v>939</v>
      </c>
      <c r="C7" s="17" t="n">
        <v>926</v>
      </c>
      <c r="D7" s="17" t="n">
        <v>715</v>
      </c>
      <c r="E7" s="17" t="n">
        <v>821</v>
      </c>
      <c r="F7" s="17" t="n">
        <v>883</v>
      </c>
      <c r="G7" s="25"/>
      <c r="H7" s="20" t="n">
        <v>5.38</v>
      </c>
      <c r="I7" s="20" t="n">
        <v>11.02</v>
      </c>
      <c r="J7" s="20" t="n">
        <v>5.17</v>
      </c>
      <c r="K7" s="21" t="n">
        <v>45627</v>
      </c>
      <c r="L7" s="22" t="n">
        <v>273.53</v>
      </c>
    </row>
    <row r="8" customFormat="false" ht="28.5" hidden="false" customHeight="true" outlineLevel="0" collapsed="false">
      <c r="A8" s="24" t="s">
        <v>19</v>
      </c>
      <c r="B8" s="17" t="n">
        <v>865</v>
      </c>
      <c r="C8" s="17" t="n">
        <v>860</v>
      </c>
      <c r="D8" s="17" t="n">
        <v>580</v>
      </c>
      <c r="E8" s="17" t="n">
        <v>743</v>
      </c>
      <c r="F8" s="17" t="n">
        <v>740</v>
      </c>
      <c r="G8" s="25"/>
      <c r="H8" s="20" t="n">
        <v>7.13</v>
      </c>
      <c r="I8" s="20" t="n">
        <v>9.66</v>
      </c>
      <c r="J8" s="20" t="n">
        <v>4.79</v>
      </c>
      <c r="K8" s="21" t="n">
        <v>45292</v>
      </c>
      <c r="L8" s="57" t="n">
        <v>212.47</v>
      </c>
    </row>
    <row r="9" customFormat="false" ht="30" hidden="false" customHeight="true" outlineLevel="0" collapsed="false">
      <c r="A9" s="24" t="s">
        <v>20</v>
      </c>
      <c r="B9" s="58" t="n">
        <f aca="false">((B$5/B$6)*100)-100</f>
        <v>-0.535905680600209</v>
      </c>
      <c r="C9" s="58" t="n">
        <f aca="false">((C$5/C$6)*100)-100</f>
        <v>-0.213447171824981</v>
      </c>
      <c r="D9" s="58" t="n">
        <f aca="false">((D$5/D$6)*100)-100</f>
        <v>-4.01606425702812</v>
      </c>
      <c r="E9" s="58" t="n">
        <f aca="false">((E$5/E$6)*100)-100</f>
        <v>0.243309002433108</v>
      </c>
      <c r="F9" s="58" t="n">
        <f aca="false">((F$5/F$6)*100)-100</f>
        <v>0.7882882882883</v>
      </c>
      <c r="G9" s="58" t="e">
        <f aca="false">((G$5/G$6)*100)-100</f>
        <v>#DIV/0!</v>
      </c>
      <c r="H9" s="59" t="n">
        <f aca="false">((H$5/H$6)*100)-100</f>
        <v>-0.687285223367695</v>
      </c>
      <c r="I9" s="59" t="n">
        <f aca="false">((I$5/I$6)*100)-100</f>
        <v>0</v>
      </c>
      <c r="J9" s="59" t="n">
        <f aca="false">((J$5/J$6)*100)-100</f>
        <v>1.29629629629629</v>
      </c>
      <c r="K9" s="60" t="s">
        <v>21</v>
      </c>
      <c r="L9" s="60"/>
    </row>
    <row r="10" customFormat="false" ht="30" hidden="false" customHeight="true" outlineLevel="0" collapsed="false">
      <c r="A10" s="24" t="s">
        <v>38</v>
      </c>
      <c r="B10" s="58" t="n">
        <f aca="false">((B$5/B$7)*100)-100</f>
        <v>-1.17145899893504</v>
      </c>
      <c r="C10" s="58" t="n">
        <f aca="false">((C$5/C$7)*100)-100</f>
        <v>0.971922246220288</v>
      </c>
      <c r="D10" s="58" t="n">
        <f aca="false">((D$5/D$7)*100)-100</f>
        <v>0.27972027972028</v>
      </c>
      <c r="E10" s="58" t="n">
        <f aca="false">((E$5/E$7)*100)-100</f>
        <v>0.365408038976867</v>
      </c>
      <c r="F10" s="58" t="n">
        <f aca="false">((F$5/F$7)*100)-100</f>
        <v>1.3590033975085</v>
      </c>
      <c r="G10" s="58" t="e">
        <f aca="false">((G$5/G$7)*100)-100</f>
        <v>#DIV/0!</v>
      </c>
      <c r="H10" s="59" t="n">
        <f aca="false">((H$5/H$7)*100)-100</f>
        <v>7.43494423791822</v>
      </c>
      <c r="I10" s="59" t="n">
        <f aca="false">((I$5/I$7)*100)-100</f>
        <v>0.725952813067153</v>
      </c>
      <c r="J10" s="59" t="n">
        <f aca="false">((J$5/J$7)*100)-100</f>
        <v>5.8027079303675</v>
      </c>
      <c r="K10" s="61" t="n">
        <f aca="false">((L$5/L$7)*100)-100</f>
        <v>-15.3950206558696</v>
      </c>
      <c r="L10" s="61"/>
    </row>
    <row r="11" customFormat="false" ht="30" hidden="false" customHeight="true" outlineLevel="0" collapsed="false">
      <c r="A11" s="24" t="s">
        <v>39</v>
      </c>
      <c r="B11" s="58" t="n">
        <f aca="false">((B$5/B$8)*100)-100</f>
        <v>7.28323699421965</v>
      </c>
      <c r="C11" s="58" t="n">
        <f aca="false">((C$5/C$8)*100)-100</f>
        <v>8.72093023255813</v>
      </c>
      <c r="D11" s="58" t="n">
        <f aca="false">((D$5/D$8)*100)-100</f>
        <v>23.6206896551724</v>
      </c>
      <c r="E11" s="58" t="n">
        <f aca="false">((E$5/E$8)*100)-100</f>
        <v>10.9017496635262</v>
      </c>
      <c r="F11" s="58" t="n">
        <f aca="false">((F$5/F$8)*100)-100</f>
        <v>20.9459459459459</v>
      </c>
      <c r="G11" s="58" t="e">
        <f aca="false">((G$5/G$8)*100)-100</f>
        <v>#DIV/0!</v>
      </c>
      <c r="H11" s="59" t="n">
        <f aca="false">((H$5/H$8)*100)-100</f>
        <v>-18.9340813464236</v>
      </c>
      <c r="I11" s="59" t="n">
        <f aca="false">((I$5/I$8)*100)-100</f>
        <v>14.9068322981366</v>
      </c>
      <c r="J11" s="59" t="n">
        <f aca="false">((J$5/J$8)*100)-100</f>
        <v>14.19624217119</v>
      </c>
      <c r="K11" s="61" t="n">
        <f aca="false">((L$5/L$8)*100)-100</f>
        <v>8.91890619852214</v>
      </c>
      <c r="L11" s="61"/>
    </row>
    <row r="12" s="47" customFormat="true" ht="18.75" hidden="false" customHeight="true" outlineLevel="0" collapsed="false">
      <c r="A12" s="62" t="s">
        <v>40</v>
      </c>
      <c r="B12" s="62"/>
      <c r="C12" s="62"/>
      <c r="D12" s="7"/>
      <c r="E12" s="7"/>
      <c r="F12" s="7"/>
      <c r="G12" s="7"/>
      <c r="H12" s="7"/>
      <c r="I12" s="7"/>
      <c r="J12" s="7"/>
      <c r="K12" s="63"/>
      <c r="L12" s="7"/>
      <c r="M12" s="7"/>
    </row>
    <row r="13" customFormat="false" ht="26.25" hidden="false" customHeight="true" outlineLevel="0" collapsed="false">
      <c r="A13" s="64" t="s">
        <v>26</v>
      </c>
      <c r="B13" s="64"/>
      <c r="C13" s="64"/>
      <c r="F13" s="65" t="s">
        <v>41</v>
      </c>
      <c r="G13" s="65"/>
      <c r="H13" s="65"/>
      <c r="I13" s="65"/>
      <c r="J13" s="65"/>
      <c r="K13" s="65"/>
      <c r="L13" s="65"/>
      <c r="M13" s="66"/>
    </row>
    <row r="16" customFormat="false" ht="12.75" hidden="false" customHeight="false" outlineLevel="0" collapsed="false">
      <c r="K16" s="67"/>
    </row>
    <row r="18" customFormat="false" ht="12.75" hidden="false" customHeight="false" outlineLevel="0" collapsed="false">
      <c r="K18" s="67"/>
    </row>
    <row r="19" customFormat="false" ht="12.75" hidden="false" customHeight="false" outlineLevel="0" collapsed="false">
      <c r="K19" s="67"/>
    </row>
  </sheetData>
  <mergeCells count="14">
    <mergeCell ref="A1:L2"/>
    <mergeCell ref="A3:A4"/>
    <mergeCell ref="B3:G3"/>
    <mergeCell ref="H3:J3"/>
    <mergeCell ref="K3:L3"/>
    <mergeCell ref="K4:L4"/>
    <mergeCell ref="K5:K6"/>
    <mergeCell ref="L5:L6"/>
    <mergeCell ref="K9:L9"/>
    <mergeCell ref="K10:L10"/>
    <mergeCell ref="K11:L11"/>
    <mergeCell ref="A12:C12"/>
    <mergeCell ref="A13:C13"/>
    <mergeCell ref="F13:L1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2.99"/>
    <col collapsed="false" customWidth="true" hidden="false" outlineLevel="0" max="8" min="3" style="0" width="12.7"/>
  </cols>
  <sheetData>
    <row r="1" customFormat="false" ht="16.5" hidden="false" customHeight="false" outlineLevel="0" collapsed="false">
      <c r="A1" s="68"/>
      <c r="B1" s="68"/>
      <c r="C1" s="69" t="s">
        <v>42</v>
      </c>
      <c r="D1" s="68" t="s">
        <v>3</v>
      </c>
      <c r="E1" s="68"/>
      <c r="F1" s="68"/>
      <c r="G1" s="68"/>
      <c r="H1" s="68"/>
      <c r="I1" s="68"/>
      <c r="J1" s="68"/>
      <c r="K1" s="68"/>
      <c r="L1" s="68"/>
      <c r="M1" s="68"/>
    </row>
    <row r="2" customFormat="false" ht="15.6" hidden="false" customHeight="true" outlineLevel="0" collapsed="false">
      <c r="A2" s="68"/>
      <c r="B2" s="69"/>
      <c r="C2" s="70" t="s">
        <v>43</v>
      </c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5.6" hidden="false" customHeight="true" outlineLevel="0" collapsed="false">
      <c r="A3" s="71" t="s">
        <v>44</v>
      </c>
      <c r="B3" s="71"/>
      <c r="C3" s="72" t="n">
        <v>45725</v>
      </c>
      <c r="D3" s="73" t="n">
        <v>45361</v>
      </c>
      <c r="E3" s="73" t="n">
        <v>44997</v>
      </c>
      <c r="F3" s="73" t="n">
        <v>44633</v>
      </c>
      <c r="G3" s="73" t="n">
        <v>44262</v>
      </c>
      <c r="H3" s="73" t="n">
        <v>43898</v>
      </c>
      <c r="I3" s="74" t="s">
        <v>45</v>
      </c>
      <c r="J3" s="74"/>
      <c r="K3" s="74"/>
      <c r="L3" s="74"/>
      <c r="M3" s="74"/>
    </row>
    <row r="4" customFormat="false" ht="16.5" hidden="false" customHeight="false" outlineLevel="0" collapsed="false">
      <c r="A4" s="71"/>
      <c r="B4" s="71"/>
      <c r="C4" s="72"/>
      <c r="D4" s="73"/>
      <c r="E4" s="73"/>
      <c r="F4" s="73"/>
      <c r="G4" s="73"/>
      <c r="H4" s="73"/>
      <c r="I4" s="75" t="s">
        <v>46</v>
      </c>
      <c r="J4" s="76" t="s">
        <v>47</v>
      </c>
      <c r="K4" s="77" t="s">
        <v>48</v>
      </c>
      <c r="L4" s="78" t="s">
        <v>49</v>
      </c>
      <c r="M4" s="79" t="s">
        <v>50</v>
      </c>
    </row>
    <row r="5" customFormat="false" ht="15.75" hidden="false" customHeight="false" outlineLevel="0" collapsed="false">
      <c r="A5" s="80" t="s">
        <v>51</v>
      </c>
      <c r="B5" s="81" t="s">
        <v>52</v>
      </c>
      <c r="C5" s="82" t="n">
        <v>933.351585905777</v>
      </c>
      <c r="D5" s="83" t="n">
        <v>826.825</v>
      </c>
      <c r="E5" s="83" t="n">
        <v>1236.575</v>
      </c>
      <c r="F5" s="84" t="n">
        <v>1558.42</v>
      </c>
      <c r="G5" s="84" t="n">
        <v>952.304</v>
      </c>
      <c r="H5" s="85" t="n">
        <v>738.133</v>
      </c>
      <c r="I5" s="86" t="n">
        <v>12.8838128873433</v>
      </c>
      <c r="J5" s="87" t="n">
        <v>-24.5212311500898</v>
      </c>
      <c r="K5" s="87" t="n">
        <v>-40.1091114137539</v>
      </c>
      <c r="L5" s="88" t="n">
        <v>-1.9901642851677</v>
      </c>
      <c r="M5" s="89" t="n">
        <v>26.4476166091716</v>
      </c>
    </row>
    <row r="6" customFormat="false" ht="15.75" hidden="false" customHeight="false" outlineLevel="0" collapsed="false">
      <c r="A6" s="80"/>
      <c r="B6" s="90" t="s">
        <v>53</v>
      </c>
      <c r="C6" s="91" t="n">
        <v>913.088502359124</v>
      </c>
      <c r="D6" s="92" t="n">
        <v>810.052</v>
      </c>
      <c r="E6" s="92" t="n">
        <v>1260.61</v>
      </c>
      <c r="F6" s="93" t="n">
        <v>1476.196</v>
      </c>
      <c r="G6" s="93" t="n">
        <v>966.254</v>
      </c>
      <c r="H6" s="94" t="n">
        <v>779.698</v>
      </c>
      <c r="I6" s="95" t="n">
        <v>12.719739270951</v>
      </c>
      <c r="J6" s="96" t="n">
        <v>-27.5677249617943</v>
      </c>
      <c r="K6" s="97" t="n">
        <v>-38.1458490363662</v>
      </c>
      <c r="L6" s="96" t="n">
        <v>-5.50222794843548</v>
      </c>
      <c r="M6" s="98" t="n">
        <v>17.1079703114699</v>
      </c>
    </row>
    <row r="7" customFormat="false" ht="15.75" hidden="false" customHeight="false" outlineLevel="0" collapsed="false">
      <c r="A7" s="99" t="s">
        <v>54</v>
      </c>
      <c r="B7" s="100" t="s">
        <v>55</v>
      </c>
      <c r="C7" s="101" t="n">
        <v>735.533943077357</v>
      </c>
      <c r="D7" s="102" t="n">
        <v>583.447</v>
      </c>
      <c r="E7" s="102" t="n">
        <v>959.404</v>
      </c>
      <c r="F7" s="103" t="n">
        <v>1213.597</v>
      </c>
      <c r="G7" s="103" t="n">
        <v>684.688</v>
      </c>
      <c r="H7" s="104" t="n">
        <v>544.847</v>
      </c>
      <c r="I7" s="105" t="n">
        <v>26.0669680497727</v>
      </c>
      <c r="J7" s="106" t="n">
        <v>-23.33428429761</v>
      </c>
      <c r="K7" s="107" t="n">
        <v>-39.3922411577025</v>
      </c>
      <c r="L7" s="108" t="n">
        <v>7.42614783337189</v>
      </c>
      <c r="M7" s="109" t="n">
        <v>34.9982551206774</v>
      </c>
    </row>
    <row r="8" customFormat="false" ht="15.75" hidden="false" customHeight="false" outlineLevel="0" collapsed="false">
      <c r="A8" s="99"/>
      <c r="B8" s="90" t="s">
        <v>56</v>
      </c>
      <c r="C8" s="91" t="n">
        <v>717.707672688838</v>
      </c>
      <c r="D8" s="92" t="n">
        <v>567.561</v>
      </c>
      <c r="E8" s="92" t="n">
        <v>955.863</v>
      </c>
      <c r="F8" s="93" t="n">
        <v>1146.361</v>
      </c>
      <c r="G8" s="93" t="n">
        <v>708.996</v>
      </c>
      <c r="H8" s="94" t="n">
        <v>569.804</v>
      </c>
      <c r="I8" s="95" t="n">
        <v>26.4547198783634</v>
      </c>
      <c r="J8" s="96" t="n">
        <v>-24.9152156021482</v>
      </c>
      <c r="K8" s="97" t="n">
        <v>-37.3925253311271</v>
      </c>
      <c r="L8" s="110" t="n">
        <v>1.22873368662701</v>
      </c>
      <c r="M8" s="98" t="n">
        <v>25.9569382961225</v>
      </c>
    </row>
    <row r="9" customFormat="false" ht="15.75" hidden="false" customHeight="false" outlineLevel="0" collapsed="false">
      <c r="A9" s="99" t="s">
        <v>57</v>
      </c>
      <c r="B9" s="111" t="s">
        <v>58</v>
      </c>
      <c r="C9" s="112" t="n">
        <v>826.826881389219</v>
      </c>
      <c r="D9" s="113" t="n">
        <v>712.68</v>
      </c>
      <c r="E9" s="113" t="n">
        <v>1099.923</v>
      </c>
      <c r="F9" s="114" t="n">
        <v>1224.017</v>
      </c>
      <c r="G9" s="114" t="n">
        <v>803.213</v>
      </c>
      <c r="H9" s="115" t="n">
        <v>663.951</v>
      </c>
      <c r="I9" s="116" t="n">
        <v>16.0165686407951</v>
      </c>
      <c r="J9" s="117" t="n">
        <v>-24.828657879759</v>
      </c>
      <c r="K9" s="118" t="n">
        <v>-32.4497223985273</v>
      </c>
      <c r="L9" s="117" t="n">
        <v>2.93992768907111</v>
      </c>
      <c r="M9" s="119" t="n">
        <v>24.5313105017115</v>
      </c>
    </row>
    <row r="10" customFormat="false" ht="15.75" hidden="false" customHeight="false" outlineLevel="0" collapsed="false">
      <c r="A10" s="120" t="s">
        <v>59</v>
      </c>
      <c r="B10" s="121" t="s">
        <v>60</v>
      </c>
      <c r="C10" s="122" t="n">
        <v>884.6125244709</v>
      </c>
      <c r="D10" s="123" t="n">
        <v>738.596</v>
      </c>
      <c r="E10" s="123" t="n">
        <v>1234.054</v>
      </c>
      <c r="F10" s="124" t="n">
        <v>1321.419</v>
      </c>
      <c r="G10" s="124" t="n">
        <v>876.057</v>
      </c>
      <c r="H10" s="125" t="n">
        <v>665.73</v>
      </c>
      <c r="I10" s="126" t="n">
        <v>19.7694713308628</v>
      </c>
      <c r="J10" s="110" t="n">
        <v>-28.3165465635297</v>
      </c>
      <c r="K10" s="97" t="n">
        <v>-33.0558646068431</v>
      </c>
      <c r="L10" s="110" t="n">
        <v>0.976594499090757</v>
      </c>
      <c r="M10" s="98" t="n">
        <v>32.8785730657924</v>
      </c>
    </row>
    <row r="11" customFormat="false" ht="16.5" hidden="false" customHeight="false" outlineLevel="0" collapsed="false">
      <c r="A11" s="127" t="s">
        <v>61</v>
      </c>
      <c r="B11" s="128" t="s">
        <v>56</v>
      </c>
      <c r="C11" s="129" t="n">
        <v>818.469715468676</v>
      </c>
      <c r="D11" s="130" t="n">
        <v>668.614</v>
      </c>
      <c r="E11" s="130" t="n">
        <v>1088.606</v>
      </c>
      <c r="F11" s="131" t="n">
        <v>1294.089</v>
      </c>
      <c r="G11" s="131" t="n">
        <v>818.302</v>
      </c>
      <c r="H11" s="132" t="n">
        <v>660.525</v>
      </c>
      <c r="I11" s="133" t="n">
        <v>22.4128892707415</v>
      </c>
      <c r="J11" s="134" t="n">
        <v>-24.8148810985172</v>
      </c>
      <c r="K11" s="135" t="n">
        <v>-36.753212841723</v>
      </c>
      <c r="L11" s="134" t="n">
        <v>0.0204955467145061</v>
      </c>
      <c r="M11" s="136" t="n">
        <v>23.9119965888764</v>
      </c>
    </row>
    <row r="12" customFormat="false" ht="16.5" hidden="false" customHeight="false" outlineLevel="0" collapsed="false">
      <c r="A12" s="137" t="s">
        <v>62</v>
      </c>
      <c r="B12" s="138"/>
      <c r="C12" s="139" t="n">
        <v>2013.74870991996</v>
      </c>
      <c r="D12" s="140" t="n">
        <v>2212.821</v>
      </c>
      <c r="E12" s="140" t="n">
        <v>2728.008</v>
      </c>
      <c r="F12" s="140" t="n">
        <v>2242.207</v>
      </c>
      <c r="G12" s="140" t="n">
        <v>1537.701</v>
      </c>
      <c r="H12" s="141" t="n">
        <v>1423.358</v>
      </c>
      <c r="I12" s="142" t="n">
        <v>-8.99631240303836</v>
      </c>
      <c r="J12" s="143" t="n">
        <v>-26.1824485148151</v>
      </c>
      <c r="K12" s="144" t="n">
        <v>-10.1889919209082</v>
      </c>
      <c r="L12" s="143" t="n">
        <v>30.9584054325231</v>
      </c>
      <c r="M12" s="145" t="n">
        <v>41.478722142986</v>
      </c>
    </row>
    <row r="13" customFormat="false" ht="16.5" hidden="false" customHeight="false" outlineLevel="0" collapsed="false">
      <c r="A13" s="146" t="s">
        <v>63</v>
      </c>
      <c r="B13" s="147"/>
      <c r="C13" s="148" t="n">
        <v>1399.79201691789</v>
      </c>
      <c r="D13" s="149" t="n">
        <v>1389.59</v>
      </c>
      <c r="E13" s="149" t="n">
        <v>1935.942</v>
      </c>
      <c r="F13" s="149" t="n">
        <v>1875.68768807369</v>
      </c>
      <c r="G13" s="149" t="n">
        <v>1162.43146105611</v>
      </c>
      <c r="H13" s="150" t="n">
        <v>1028.12730063518</v>
      </c>
      <c r="I13" s="151" t="n">
        <v>0.734174606746838</v>
      </c>
      <c r="J13" s="152" t="n">
        <v>-27.6945271646623</v>
      </c>
      <c r="K13" s="153" t="n">
        <v>-25.371796924494</v>
      </c>
      <c r="L13" s="152" t="n">
        <v>20.4193162189655</v>
      </c>
      <c r="M13" s="154" t="n">
        <v>36.1496787463085</v>
      </c>
    </row>
  </sheetData>
  <mergeCells count="11">
    <mergeCell ref="C2:M2"/>
    <mergeCell ref="A3:B4"/>
    <mergeCell ref="C3:C4"/>
    <mergeCell ref="D3:D4"/>
    <mergeCell ref="E3:E4"/>
    <mergeCell ref="F3:F4"/>
    <mergeCell ref="G3:G4"/>
    <mergeCell ref="H3:H4"/>
    <mergeCell ref="I3:M3"/>
    <mergeCell ref="A5:A6"/>
    <mergeCell ref="A7:A8"/>
  </mergeCells>
  <conditionalFormatting sqref="I11:M13 I5:M8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I9:M9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I10:M10">
    <cfRule type="cellIs" priority="6" operator="greater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06:54:15Z</dcterms:created>
  <dc:creator>Sławek</dc:creator>
  <dc:description/>
  <dc:language>en-US</dc:language>
  <cp:lastModifiedBy>Agata Karczyńska</cp:lastModifiedBy>
  <cp:lastPrinted>2019-07-23T07:23:30Z</cp:lastPrinted>
  <dcterms:modified xsi:type="dcterms:W3CDTF">2025-04-08T06:01:55Z</dcterms:modified>
  <cp:revision>0</cp:revision>
  <dc:subject/>
  <dc:title/>
</cp:coreProperties>
</file>