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7.01-02.02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0.01-26.01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3.12-29.12.2024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8.01-14.01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7.01-02.02.2025 r.</t>
  </si>
  <si>
    <t xml:space="preserve">x</t>
  </si>
  <si>
    <t xml:space="preserve">Źródło: ZSRIR, MRiRW</t>
  </si>
  <si>
    <t xml:space="preserve">Rynek zbóż</t>
  </si>
  <si>
    <t xml:space="preserve">W kolejnym tygodniu stycznia br. tj. w dniach 27.01-02.02.2025 r. średnia cena pszenicy konsumpcyjnej wyniosła 948 PLN/t i była niższa jak przed tygodniem o 0,3 % i o 1,4 % mniejsza jak przed miesiącem. Za pszenicę paszową można było uzyskać przeciętną cenę 910 PLN/t tj. o 1,8 % mniejszą jak przed tygodniem i o 1,7 % większą jak przed miesiącem. W odniesieniu do notowań sprzed roku zboża te były odpowiednio o 2,4 % i o 2,5 % wyższa. Średnia cena żyta paszowego w badanym okresie wyniosła 713 PLN/t i była o 1,6 % większa jak przed tygodniem, natomiast o 4,1 % była większa jak przed miesiącem. Jednocześnie cena ziarna była o 11,2 % wyższa jak przed rokiem. Przeciętna cena jęczmienia paszowego w kolejnym tygodniu stycznia 2025 r. uległa niekorzystnej zmianie - 823 PLN/t. Cena ta była o 0,2 % mniejsza jak przed tygodniem i o 2,6 % większa jak miesiąc temu oraz o 10,0 % większa jak w porównywalnym okresie 2023 r. W porównaniu z poprzednim tygodniem nastąpiła korekta ceny kukurydzy. Przeciętna cena skupu tego zboża kształtowała się na poziomie 865 PLN/t, tj. o 0,3 % niższa jak tydzień wcześniej. Jednocześnie cena ziarna była o 3,2 % większa jak przed miesiącem oraz o 5,6 % wyższa jak rok wcześniej (2024). </t>
  </si>
  <si>
    <t xml:space="preserve">Rynek żywca</t>
  </si>
  <si>
    <t xml:space="preserve">W dniach 27.01-02.02.2025 r. na krajowym rynku średnia cena żywca wieprzowego wyniosła 5,35 PLN/kg i była mniejsza jak przed tygodniem o 0,6 % i niższa jak przed miesiącem o 12,0 %. W odniesieniu do notowań sprzed roku średnia cena żywca była o 23,8 % mniejsza. Za żywiec wołowy płacono w skupie średnio - 11,29 PLN/kg, było to o 0,9 % większa jak miesiąc wcześniej i o 16,5 % więcej jak przed rokiem. Średnia cena drobiu wyniosła 5,20 PLN/kg i była wyższa jak przed tygodniem o 0,6 % i większa jak przed miesiącem o 1,0 %. W odniesieniu do notowań sprzed roku cena ta uległa zmianie i była większa o 11,6 %.</t>
  </si>
  <si>
    <t xml:space="preserve">Rynek rzepaku i mleka</t>
  </si>
  <si>
    <t xml:space="preserve">W kolejnym tygodniu stycznia 2025 aktualna cena płacona za rzepak oz. to 2.424 PLN/t. Cena ta jest o 0,7 % mniejsza jak przed tygodniem i 2,0 % wyższa jak przed miesiącem. W porównaniu do ceny z przed roku (2024) nastąpił wzrost o 19,1 %. Ceny produktów oleistych na giełdach światowych z 07.02.2025 r. /MATIF/ z terminem dostawy na V 2025 - 522,75 (EUR/t) za rzepak, z terminem dostawy na VIII 2025 - 492,00 (EUR/t) za rzepak. </t>
  </si>
  <si>
    <t xml:space="preserve">W Polsce średnia ważona cena skupu mleka netto (bez VAT) o standardowych parametrach (d. KL. Ekstra) w zł/100 kg w grudniu 2024 r. wyniosła 263,37 PLN/100kg. Cena za grudzień 2024 r. zawiera premie roczne płacone dostawcom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2-02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443160</xdr:colOff>
      <xdr:row>41</xdr:row>
      <xdr:rowOff>1620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271360"/>
          <a:ext cx="644760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0</xdr:row>
      <xdr:rowOff>9720</xdr:rowOff>
    </xdr:from>
    <xdr:to>
      <xdr:col>15</xdr:col>
      <xdr:colOff>20880</xdr:colOff>
      <xdr:row>42</xdr:row>
      <xdr:rowOff>936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29560" y="8281080"/>
          <a:ext cx="652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14480</xdr:rowOff>
    </xdr:from>
    <xdr:to>
      <xdr:col>7</xdr:col>
      <xdr:colOff>443160</xdr:colOff>
      <xdr:row>64</xdr:row>
      <xdr:rowOff>1429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948400"/>
          <a:ext cx="644760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3</xdr:row>
      <xdr:rowOff>0</xdr:rowOff>
    </xdr:from>
    <xdr:to>
      <xdr:col>15</xdr:col>
      <xdr:colOff>720</xdr:colOff>
      <xdr:row>64</xdr:row>
      <xdr:rowOff>14292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6819120" y="11995920"/>
          <a:ext cx="651960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48</v>
      </c>
      <c r="C4" s="17" t="n">
        <v>910</v>
      </c>
      <c r="D4" s="17" t="n">
        <v>713</v>
      </c>
      <c r="E4" s="17" t="n">
        <v>823</v>
      </c>
      <c r="F4" s="17" t="n">
        <v>865</v>
      </c>
      <c r="G4" s="18"/>
      <c r="H4" s="19" t="n">
        <v>2424</v>
      </c>
      <c r="I4" s="20" t="n">
        <v>5.35</v>
      </c>
      <c r="J4" s="20" t="n">
        <v>11.29</v>
      </c>
      <c r="K4" s="20" t="n">
        <v>5.2</v>
      </c>
      <c r="L4" s="21" t="n">
        <v>45627</v>
      </c>
      <c r="M4" s="22" t="n">
        <v>263.37</v>
      </c>
      <c r="N4" s="7"/>
    </row>
    <row r="5" customFormat="false" ht="29.25" hidden="false" customHeight="true" outlineLevel="0" collapsed="false">
      <c r="A5" s="23" t="s">
        <v>17</v>
      </c>
      <c r="B5" s="17" t="n">
        <v>951</v>
      </c>
      <c r="C5" s="17" t="n">
        <v>927</v>
      </c>
      <c r="D5" s="17" t="n">
        <v>702</v>
      </c>
      <c r="E5" s="17" t="n">
        <v>825</v>
      </c>
      <c r="F5" s="17" t="n">
        <v>868</v>
      </c>
      <c r="G5" s="18"/>
      <c r="H5" s="19" t="n">
        <v>2442</v>
      </c>
      <c r="I5" s="20" t="n">
        <v>5.38</v>
      </c>
      <c r="J5" s="20" t="n">
        <v>11.25</v>
      </c>
      <c r="K5" s="20" t="n">
        <v>5.1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61</v>
      </c>
      <c r="C6" s="17" t="n">
        <v>895</v>
      </c>
      <c r="D6" s="17" t="n">
        <v>685</v>
      </c>
      <c r="E6" s="17" t="n">
        <v>802</v>
      </c>
      <c r="F6" s="17" t="n">
        <v>838</v>
      </c>
      <c r="G6" s="18"/>
      <c r="H6" s="19" t="n">
        <v>2376</v>
      </c>
      <c r="I6" s="20" t="n">
        <v>6.08</v>
      </c>
      <c r="J6" s="20" t="n">
        <v>11.19</v>
      </c>
      <c r="K6" s="20" t="n">
        <v>5.15</v>
      </c>
      <c r="L6" s="21" t="n">
        <v>45597</v>
      </c>
      <c r="M6" s="22" t="n">
        <v>240.74</v>
      </c>
      <c r="N6" s="7"/>
    </row>
    <row r="7" customFormat="false" ht="30" hidden="false" customHeight="true" outlineLevel="0" collapsed="false">
      <c r="A7" s="24" t="s">
        <v>19</v>
      </c>
      <c r="B7" s="17" t="n">
        <v>926</v>
      </c>
      <c r="C7" s="17" t="n">
        <v>888</v>
      </c>
      <c r="D7" s="17" t="n">
        <v>641</v>
      </c>
      <c r="E7" s="17" t="n">
        <v>748</v>
      </c>
      <c r="F7" s="17" t="n">
        <v>819</v>
      </c>
      <c r="G7" s="25"/>
      <c r="H7" s="19" t="n">
        <v>2036</v>
      </c>
      <c r="I7" s="20" t="n">
        <v>7.02</v>
      </c>
      <c r="J7" s="20" t="n">
        <v>9.69</v>
      </c>
      <c r="K7" s="20" t="n">
        <v>4.66</v>
      </c>
      <c r="L7" s="21" t="n">
        <v>45261</v>
      </c>
      <c r="M7" s="26" t="n">
        <v>214.29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315457413249206</v>
      </c>
      <c r="C8" s="27" t="n">
        <f aca="false">((C$4/C$5)*100)-100</f>
        <v>-1.83387270765911</v>
      </c>
      <c r="D8" s="27" t="n">
        <f aca="false">((D$4/D$5)*100)-100</f>
        <v>1.56695156695157</v>
      </c>
      <c r="E8" s="27" t="n">
        <f aca="false">((E$4/E$5)*100)-100</f>
        <v>-0.242424242424249</v>
      </c>
      <c r="F8" s="27" t="n">
        <f aca="false">((F$4/F$5)*100)-100</f>
        <v>-0.345622119815673</v>
      </c>
      <c r="G8" s="27" t="e">
        <f aca="false">((G$4/G$5)*100)-100</f>
        <v>#DIV/0!</v>
      </c>
      <c r="H8" s="28" t="n">
        <f aca="false">((H$4/H$5)*100)-100</f>
        <v>-0.737100737100732</v>
      </c>
      <c r="I8" s="29" t="n">
        <f aca="false">((I$4/I$5)*100)-100</f>
        <v>-0.557620817843869</v>
      </c>
      <c r="J8" s="29" t="n">
        <f aca="false">((J$4/J$5)*100)-100</f>
        <v>0.355555555555554</v>
      </c>
      <c r="K8" s="29" t="n">
        <f aca="false">((K$4/K$5)*100)-100</f>
        <v>0.580270793036746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1.35275754422477</v>
      </c>
      <c r="C9" s="27" t="n">
        <f aca="false">((C$4/C$6)*100)-100</f>
        <v>1.67597765363128</v>
      </c>
      <c r="D9" s="27" t="n">
        <f aca="false">((D$4/D$6)*100)-100</f>
        <v>4.08759124087592</v>
      </c>
      <c r="E9" s="27" t="n">
        <f aca="false">((E$4/E$6)*100)-100</f>
        <v>2.61845386533666</v>
      </c>
      <c r="F9" s="27" t="n">
        <f aca="false">((F$4/F$6)*100)-100</f>
        <v>3.2219570405728</v>
      </c>
      <c r="G9" s="27" t="e">
        <f aca="false">((G$4/G$6)*100)-100</f>
        <v>#DIV/0!</v>
      </c>
      <c r="H9" s="28" t="n">
        <f aca="false">((H$4/H$6)*100)-100</f>
        <v>2.02020202020201</v>
      </c>
      <c r="I9" s="29" t="n">
        <f aca="false">((I$4/I$6)*100)-100</f>
        <v>-12.0065789473684</v>
      </c>
      <c r="J9" s="29" t="n">
        <f aca="false">((J$4/J$6)*100)-100</f>
        <v>0.893655049151022</v>
      </c>
      <c r="K9" s="29" t="n">
        <f aca="false">((K$4/K$6)*100)-100</f>
        <v>0.970873786407765</v>
      </c>
      <c r="L9" s="31" t="n">
        <f aca="false">((M$4/M$6)*100)-100</f>
        <v>9.40018276979313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2.37580993520518</v>
      </c>
      <c r="C10" s="27" t="n">
        <f aca="false">((C$4/C$7)*100)-100</f>
        <v>2.47747747747749</v>
      </c>
      <c r="D10" s="27" t="n">
        <f aca="false">((D$4/D$7)*100)-100</f>
        <v>11.2324492979719</v>
      </c>
      <c r="E10" s="27" t="n">
        <f aca="false">((E$4/E$7)*100)-100</f>
        <v>10.0267379679144</v>
      </c>
      <c r="F10" s="27" t="n">
        <f aca="false">((F$4/F$7)*100)-100</f>
        <v>5.61660561660563</v>
      </c>
      <c r="G10" s="27" t="e">
        <f aca="false">((G$4/G$7)*100)-100</f>
        <v>#DIV/0!</v>
      </c>
      <c r="H10" s="28" t="n">
        <f aca="false">((H$4/H$7)*100)-100</f>
        <v>19.0569744597249</v>
      </c>
      <c r="I10" s="29" t="n">
        <f aca="false">((I$4/I$7)*100)-100</f>
        <v>-23.7891737891738</v>
      </c>
      <c r="J10" s="29" t="n">
        <f aca="false">((J$4/J$7)*100)-100</f>
        <v>16.5118679050568</v>
      </c>
      <c r="K10" s="29" t="n">
        <f aca="false">((K$4/K$7)*100)-100</f>
        <v>11.587982832618</v>
      </c>
      <c r="L10" s="31" t="n">
        <f aca="false">((M$4/M$7)*100)-100</f>
        <v>22.9035419291614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71</v>
      </c>
      <c r="C11" s="32" t="n">
        <v>950</v>
      </c>
      <c r="D11" s="33" t="s">
        <v>25</v>
      </c>
      <c r="E11" s="32" t="n">
        <v>900</v>
      </c>
      <c r="F11" s="32" t="n">
        <v>933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39</v>
      </c>
      <c r="C5" s="17" t="n">
        <v>926</v>
      </c>
      <c r="D5" s="17" t="n">
        <v>715</v>
      </c>
      <c r="E5" s="17" t="n">
        <v>821</v>
      </c>
      <c r="F5" s="17" t="n">
        <v>883</v>
      </c>
      <c r="G5" s="25"/>
      <c r="H5" s="20" t="n">
        <v>5.38</v>
      </c>
      <c r="I5" s="20" t="n">
        <v>11.02</v>
      </c>
      <c r="J5" s="20" t="n">
        <v>5.17</v>
      </c>
      <c r="K5" s="21" t="n">
        <v>45627</v>
      </c>
      <c r="L5" s="22" t="n">
        <v>273.53</v>
      </c>
    </row>
    <row r="6" customFormat="false" ht="30" hidden="false" customHeight="true" outlineLevel="0" collapsed="false">
      <c r="A6" s="23" t="s">
        <v>17</v>
      </c>
      <c r="B6" s="17" t="n">
        <v>948</v>
      </c>
      <c r="C6" s="17" t="n">
        <v>950</v>
      </c>
      <c r="D6" s="17" t="n">
        <v>702</v>
      </c>
      <c r="E6" s="17" t="n">
        <v>824</v>
      </c>
      <c r="F6" s="17" t="n">
        <v>878</v>
      </c>
      <c r="G6" s="25"/>
      <c r="H6" s="20" t="n">
        <v>5.42</v>
      </c>
      <c r="I6" s="20" t="n">
        <v>11.04</v>
      </c>
      <c r="J6" s="20" t="n">
        <v>5.15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6</v>
      </c>
      <c r="C7" s="17" t="n">
        <v>923</v>
      </c>
      <c r="D7" s="17" t="n">
        <v>677</v>
      </c>
      <c r="E7" s="17" t="n">
        <v>813</v>
      </c>
      <c r="F7" s="17" t="n">
        <v>856</v>
      </c>
      <c r="G7" s="25"/>
      <c r="H7" s="20" t="n">
        <v>6.08</v>
      </c>
      <c r="I7" s="20" t="n">
        <v>10.34</v>
      </c>
      <c r="J7" s="20" t="n">
        <v>5.14</v>
      </c>
      <c r="K7" s="21" t="n">
        <v>45597</v>
      </c>
      <c r="L7" s="22" t="n">
        <v>244.56</v>
      </c>
    </row>
    <row r="8" customFormat="false" ht="28.5" hidden="false" customHeight="true" outlineLevel="0" collapsed="false">
      <c r="A8" s="24" t="s">
        <v>19</v>
      </c>
      <c r="B8" s="17" t="n">
        <v>923</v>
      </c>
      <c r="C8" s="17" t="n">
        <v>903</v>
      </c>
      <c r="D8" s="17" t="n">
        <v>653</v>
      </c>
      <c r="E8" s="17" t="n">
        <v>750</v>
      </c>
      <c r="F8" s="17" t="n">
        <v>826</v>
      </c>
      <c r="G8" s="25"/>
      <c r="H8" s="20" t="n">
        <v>7.03</v>
      </c>
      <c r="I8" s="20" t="n">
        <v>9.6</v>
      </c>
      <c r="J8" s="20" t="n">
        <v>4.77</v>
      </c>
      <c r="K8" s="21" t="n">
        <v>45261</v>
      </c>
      <c r="L8" s="57" t="n">
        <v>220.21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949367088607602</v>
      </c>
      <c r="C9" s="58" t="n">
        <f aca="false">((C$5/C$6)*100)-100</f>
        <v>-2.52631578947369</v>
      </c>
      <c r="D9" s="58" t="n">
        <f aca="false">((D$5/D$6)*100)-100</f>
        <v>1.85185185185186</v>
      </c>
      <c r="E9" s="58" t="n">
        <f aca="false">((E$5/E$6)*100)-100</f>
        <v>-0.364077669902912</v>
      </c>
      <c r="F9" s="58" t="n">
        <f aca="false">((F$5/F$6)*100)-100</f>
        <v>0.569476082004556</v>
      </c>
      <c r="G9" s="58" t="e">
        <f aca="false">((G$5/G$6)*100)-100</f>
        <v>#DIV/0!</v>
      </c>
      <c r="H9" s="59" t="n">
        <f aca="false">((H$5/H$6)*100)-100</f>
        <v>-0.738007380073796</v>
      </c>
      <c r="I9" s="59" t="n">
        <f aca="false">((I$5/I$6)*100)-100</f>
        <v>-0.181159420289859</v>
      </c>
      <c r="J9" s="59" t="n">
        <f aca="false">((J$5/J$6)*100)-100</f>
        <v>0.388349514563103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0.739957716701895</v>
      </c>
      <c r="C10" s="58" t="n">
        <f aca="false">((C$5/C$7)*100)-100</f>
        <v>0.325027085590463</v>
      </c>
      <c r="D10" s="58" t="n">
        <f aca="false">((D$5/D$7)*100)-100</f>
        <v>5.61299852289511</v>
      </c>
      <c r="E10" s="58" t="n">
        <f aca="false">((E$5/E$7)*100)-100</f>
        <v>0.984009840098409</v>
      </c>
      <c r="F10" s="58" t="n">
        <f aca="false">((F$5/F$7)*100)-100</f>
        <v>3.15420560747664</v>
      </c>
      <c r="G10" s="58" t="e">
        <f aca="false">((G$5/G$7)*100)-100</f>
        <v>#DIV/0!</v>
      </c>
      <c r="H10" s="59" t="n">
        <f aca="false">((H$5/H$7)*100)-100</f>
        <v>-11.5131578947369</v>
      </c>
      <c r="I10" s="59" t="n">
        <f aca="false">((I$5/I$7)*100)-100</f>
        <v>6.57640232108317</v>
      </c>
      <c r="J10" s="59" t="n">
        <f aca="false">((J$5/J$7)*100)-100</f>
        <v>0.583657587548629</v>
      </c>
      <c r="K10" s="61" t="n">
        <f aca="false">((L$5/L$7)*100)-100</f>
        <v>11.8457638207393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1.73347778981581</v>
      </c>
      <c r="C11" s="58" t="n">
        <f aca="false">((C$5/C$8)*100)-100</f>
        <v>2.54706533776302</v>
      </c>
      <c r="D11" s="58" t="n">
        <f aca="false">((D$5/D$8)*100)-100</f>
        <v>9.49464012251148</v>
      </c>
      <c r="E11" s="58" t="n">
        <f aca="false">((E$5/E$8)*100)-100</f>
        <v>9.46666666666667</v>
      </c>
      <c r="F11" s="58" t="n">
        <f aca="false">((F$5/F$8)*100)-100</f>
        <v>6.90072639225181</v>
      </c>
      <c r="G11" s="58" t="e">
        <f aca="false">((G$5/G$8)*100)-100</f>
        <v>#DIV/0!</v>
      </c>
      <c r="H11" s="59" t="n">
        <f aca="false">((H$5/H$8)*100)-100</f>
        <v>-23.4708392603129</v>
      </c>
      <c r="I11" s="59" t="n">
        <f aca="false">((I$5/I$8)*100)-100</f>
        <v>14.7916666666667</v>
      </c>
      <c r="J11" s="59" t="n">
        <f aca="false">((J$5/J$8)*100)-100</f>
        <v>8.38574423480085</v>
      </c>
      <c r="K11" s="61" t="n">
        <f aca="false">((L$5/L$8)*100)-100</f>
        <v>24.213250987693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326</v>
      </c>
      <c r="E3" s="73" t="n">
        <v>44962</v>
      </c>
      <c r="F3" s="73" t="n">
        <v>44598</v>
      </c>
      <c r="G3" s="73" t="n">
        <v>44227</v>
      </c>
      <c r="H3" s="73" t="n">
        <v>43863</v>
      </c>
      <c r="I3" s="74" t="s">
        <v>46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7</v>
      </c>
      <c r="J4" s="76" t="s">
        <v>48</v>
      </c>
      <c r="K4" s="77" t="s">
        <v>49</v>
      </c>
      <c r="L4" s="78" t="s">
        <v>50</v>
      </c>
      <c r="M4" s="79" t="s">
        <v>51</v>
      </c>
    </row>
    <row r="5" customFormat="false" ht="15.75" hidden="false" customHeight="false" outlineLevel="0" collapsed="false">
      <c r="A5" s="80" t="s">
        <v>52</v>
      </c>
      <c r="B5" s="81" t="s">
        <v>53</v>
      </c>
      <c r="C5" s="82" t="n">
        <v>947.845340869841</v>
      </c>
      <c r="D5" s="83" t="n">
        <v>869.296</v>
      </c>
      <c r="E5" s="83" t="n">
        <v>1338.794</v>
      </c>
      <c r="F5" s="84" t="n">
        <v>1291.826</v>
      </c>
      <c r="G5" s="84" t="n">
        <v>929.015</v>
      </c>
      <c r="H5" s="85" t="n">
        <v>741.592</v>
      </c>
      <c r="I5" s="86" t="n">
        <v>9.03597173688145</v>
      </c>
      <c r="J5" s="87" t="n">
        <v>-29.2015544684365</v>
      </c>
      <c r="K5" s="87" t="n">
        <v>-26.6274760788341</v>
      </c>
      <c r="L5" s="88" t="n">
        <v>2.02691462138298</v>
      </c>
      <c r="M5" s="89" t="n">
        <v>27.8122391921489</v>
      </c>
    </row>
    <row r="6" customFormat="false" ht="15.75" hidden="false" customHeight="false" outlineLevel="0" collapsed="false">
      <c r="A6" s="80"/>
      <c r="B6" s="90" t="s">
        <v>54</v>
      </c>
      <c r="C6" s="91" t="n">
        <v>909.967649004381</v>
      </c>
      <c r="D6" s="92" t="n">
        <v>843.589</v>
      </c>
      <c r="E6" s="92" t="n">
        <v>1331.881</v>
      </c>
      <c r="F6" s="93" t="n">
        <v>1273.499</v>
      </c>
      <c r="G6" s="93" t="n">
        <v>912.59</v>
      </c>
      <c r="H6" s="94" t="n">
        <v>765.007</v>
      </c>
      <c r="I6" s="95" t="n">
        <v>7.86860058682383</v>
      </c>
      <c r="J6" s="96" t="n">
        <v>-31.6780065933532</v>
      </c>
      <c r="K6" s="97" t="n">
        <v>-28.5458685869105</v>
      </c>
      <c r="L6" s="96" t="n">
        <v>-0.287352589401453</v>
      </c>
      <c r="M6" s="98" t="n">
        <v>18.9489310561056</v>
      </c>
    </row>
    <row r="7" customFormat="false" ht="15.75" hidden="false" customHeight="false" outlineLevel="0" collapsed="false">
      <c r="A7" s="99" t="s">
        <v>55</v>
      </c>
      <c r="B7" s="100" t="s">
        <v>56</v>
      </c>
      <c r="C7" s="101" t="n">
        <v>723.117772152803</v>
      </c>
      <c r="D7" s="102" t="n">
        <v>619.367</v>
      </c>
      <c r="E7" s="102" t="n">
        <v>1075.784</v>
      </c>
      <c r="F7" s="103" t="n">
        <v>1051.613</v>
      </c>
      <c r="G7" s="103" t="n">
        <v>643.494</v>
      </c>
      <c r="H7" s="104" t="n">
        <v>554.263</v>
      </c>
      <c r="I7" s="105" t="n">
        <v>16.7510978390523</v>
      </c>
      <c r="J7" s="106" t="n">
        <v>-32.7822525569443</v>
      </c>
      <c r="K7" s="107" t="n">
        <v>-31.2372733930825</v>
      </c>
      <c r="L7" s="108" t="n">
        <v>12.3736619382314</v>
      </c>
      <c r="M7" s="109" t="n">
        <v>30.4647382475112</v>
      </c>
    </row>
    <row r="8" customFormat="false" ht="15.75" hidden="false" customHeight="false" outlineLevel="0" collapsed="false">
      <c r="A8" s="99"/>
      <c r="B8" s="90" t="s">
        <v>57</v>
      </c>
      <c r="C8" s="91" t="n">
        <v>712.877915789474</v>
      </c>
      <c r="D8" s="92" t="n">
        <v>621.624</v>
      </c>
      <c r="E8" s="92" t="n">
        <v>1070.69</v>
      </c>
      <c r="F8" s="93" t="n">
        <v>1004.109</v>
      </c>
      <c r="G8" s="93" t="n">
        <v>641.131</v>
      </c>
      <c r="H8" s="94" t="n">
        <v>589.603</v>
      </c>
      <c r="I8" s="95" t="n">
        <v>14.6799215907805</v>
      </c>
      <c r="J8" s="96" t="n">
        <v>-33.418831240651</v>
      </c>
      <c r="K8" s="97" t="n">
        <v>-29.0039312674746</v>
      </c>
      <c r="L8" s="110" t="n">
        <v>11.1906795630649</v>
      </c>
      <c r="M8" s="98" t="n">
        <v>20.9081222092618</v>
      </c>
    </row>
    <row r="9" customFormat="false" ht="15.75" hidden="false" customHeight="false" outlineLevel="0" collapsed="false">
      <c r="A9" s="99" t="s">
        <v>58</v>
      </c>
      <c r="B9" s="111" t="s">
        <v>59</v>
      </c>
      <c r="C9" s="112" t="n">
        <v>823.464737515962</v>
      </c>
      <c r="D9" s="113" t="n">
        <v>743.328</v>
      </c>
      <c r="E9" s="113" t="n">
        <v>1191.198</v>
      </c>
      <c r="F9" s="114" t="n">
        <v>1104.381</v>
      </c>
      <c r="G9" s="114" t="n">
        <v>731.737</v>
      </c>
      <c r="H9" s="115" t="n">
        <v>679.939</v>
      </c>
      <c r="I9" s="116" t="n">
        <v>10.7808043711473</v>
      </c>
      <c r="J9" s="117" t="n">
        <v>-30.8708764188689</v>
      </c>
      <c r="K9" s="118" t="n">
        <v>-25.4365352612947</v>
      </c>
      <c r="L9" s="117" t="n">
        <v>12.535615599042</v>
      </c>
      <c r="M9" s="119" t="n">
        <v>21.1086196726415</v>
      </c>
    </row>
    <row r="10" customFormat="false" ht="15.75" hidden="false" customHeight="false" outlineLevel="0" collapsed="false">
      <c r="A10" s="120" t="s">
        <v>60</v>
      </c>
      <c r="B10" s="121" t="s">
        <v>61</v>
      </c>
      <c r="C10" s="122" t="n">
        <v>864.868693321939</v>
      </c>
      <c r="D10" s="123" t="n">
        <v>765.483</v>
      </c>
      <c r="E10" s="123" t="n">
        <v>1278.578</v>
      </c>
      <c r="F10" s="124" t="n">
        <v>1103.882</v>
      </c>
      <c r="G10" s="124" t="n">
        <v>830.084</v>
      </c>
      <c r="H10" s="125" t="n">
        <v>651.77</v>
      </c>
      <c r="I10" s="126" t="n">
        <v>12.9833965381254</v>
      </c>
      <c r="J10" s="110" t="n">
        <v>-32.3569861735507</v>
      </c>
      <c r="K10" s="97" t="n">
        <v>-21.6520703008167</v>
      </c>
      <c r="L10" s="110" t="n">
        <v>4.19050280717839</v>
      </c>
      <c r="M10" s="98" t="n">
        <v>32.6953823161451</v>
      </c>
    </row>
    <row r="11" customFormat="false" ht="16.5" hidden="false" customHeight="false" outlineLevel="0" collapsed="false">
      <c r="A11" s="127" t="s">
        <v>62</v>
      </c>
      <c r="B11" s="128" t="s">
        <v>57</v>
      </c>
      <c r="C11" s="129" t="n">
        <v>806.578120165012</v>
      </c>
      <c r="D11" s="130" t="n">
        <v>716.855</v>
      </c>
      <c r="E11" s="130" t="n">
        <v>1166.82</v>
      </c>
      <c r="F11" s="131" t="n">
        <v>1159.711</v>
      </c>
      <c r="G11" s="131" t="n">
        <v>755.529</v>
      </c>
      <c r="H11" s="132" t="n">
        <v>664.017</v>
      </c>
      <c r="I11" s="133" t="n">
        <v>12.5162159941706</v>
      </c>
      <c r="J11" s="134" t="n">
        <v>-30.873817712671</v>
      </c>
      <c r="K11" s="135" t="n">
        <v>-30.4500759098593</v>
      </c>
      <c r="L11" s="134" t="n">
        <v>6.75673867780218</v>
      </c>
      <c r="M11" s="136" t="n">
        <v>21.4694985467258</v>
      </c>
    </row>
    <row r="12" customFormat="false" ht="16.5" hidden="false" customHeight="false" outlineLevel="0" collapsed="false">
      <c r="A12" s="137" t="s">
        <v>63</v>
      </c>
      <c r="B12" s="138"/>
      <c r="C12" s="139" t="n">
        <v>2096.29417242505</v>
      </c>
      <c r="D12" s="140" t="n">
        <v>2290.991</v>
      </c>
      <c r="E12" s="140" t="n">
        <v>2777.658</v>
      </c>
      <c r="F12" s="140" t="n">
        <v>2078.545</v>
      </c>
      <c r="G12" s="140" t="n">
        <v>1447.441</v>
      </c>
      <c r="H12" s="141" t="n">
        <v>1377.942</v>
      </c>
      <c r="I12" s="142" t="n">
        <v>-8.49836719458747</v>
      </c>
      <c r="J12" s="143" t="n">
        <v>-24.5301555330048</v>
      </c>
      <c r="K12" s="144" t="n">
        <v>0.853922932871241</v>
      </c>
      <c r="L12" s="143" t="n">
        <v>44.8276076486053</v>
      </c>
      <c r="M12" s="145" t="n">
        <v>52.1322502997259</v>
      </c>
    </row>
    <row r="13" customFormat="false" ht="16.5" hidden="false" customHeight="false" outlineLevel="0" collapsed="false">
      <c r="A13" s="146" t="s">
        <v>64</v>
      </c>
      <c r="B13" s="147"/>
      <c r="C13" s="148" t="n">
        <v>1407.27787288072</v>
      </c>
      <c r="D13" s="149" t="n">
        <v>1467.321</v>
      </c>
      <c r="E13" s="149" t="n">
        <v>2038.683</v>
      </c>
      <c r="F13" s="149" t="n">
        <v>1738.82394182211</v>
      </c>
      <c r="G13" s="149" t="n">
        <v>1133.26929874032</v>
      </c>
      <c r="H13" s="150" t="n">
        <v>1019.97930921087</v>
      </c>
      <c r="I13" s="151" t="n">
        <v>-4.09202397561828</v>
      </c>
      <c r="J13" s="152" t="n">
        <v>-30.9712263809176</v>
      </c>
      <c r="K13" s="153" t="n">
        <v>-19.0672592530541</v>
      </c>
      <c r="L13" s="152" t="n">
        <v>24.1785932474276</v>
      </c>
      <c r="M13" s="154" t="n">
        <v>37.97121766808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3-17T09:47:13Z</dcterms:modified>
  <cp:revision>0</cp:revision>
  <dc:subject/>
  <dc:title/>
</cp:coreProperties>
</file>