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  <sheet name="Zmiana_roczna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24.02-02.03.2025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17.02-23.02.2025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20.01-26.01.2025 r.</t>
    </r>
  </si>
  <si>
    <r>
      <rPr>
        <b val="true"/>
        <sz val="10"/>
        <rFont val="Arial CE"/>
        <family val="2"/>
        <charset val="238"/>
      </rPr>
      <t xml:space="preserve">Rok 2024 </t>
    </r>
    <r>
      <rPr>
        <sz val="10"/>
        <rFont val="Arial CE"/>
        <family val="2"/>
        <charset val="238"/>
      </rPr>
      <t xml:space="preserve"> 05.02-11.02.2024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24.02-02.03.2025 r.</t>
  </si>
  <si>
    <t xml:space="preserve">x</t>
  </si>
  <si>
    <t xml:space="preserve">Źródło: ZSRIR, MRiRW</t>
  </si>
  <si>
    <t xml:space="preserve">Rynek zbóż</t>
  </si>
  <si>
    <t xml:space="preserve">W kolejnym tygodniu lutego br. tj. w dniach 24.02-02.03.2025 r. średnia cena pszenicy konsumpcyjnej wyniosła 938 PLN/t i była niższa jak przed tygodniem o 1,1 % i o 1,4 % mniejsza jak przed miesiącem. Za pszenicę paszową można było uzyskać przeciętną cenę 917 PLN/t tj. o 1,2 % mniejszą jak przed tygodniem i o 1,1 % mniejszą jak przed miesiącem. W odniesieniu do notowań sprzed roku zboża te były odpowiednio o 8,4 % wyższe i o 10,0 % wyższe. Średnia cena żyta paszowego w badanym okresie wyniosła 743 PLN/t i była o 2,1 % większa jak przed tygodniem, natomiast o 5,8 % była większa jak przed miesiącem. Jednocześnie cena ziarna była o 20,8 % wyższa jak przed rokiem. Przeciętna cena jęczmienia paszowego w kolejnym tygodniu lutego 2025 r. uległa niekorzystnej zmianie - 826 PLN/t. Cena ta była o 0,2 % mniejsza jak przed tygodniem i o 0,1 % większa jak miesiąc temu oraz o 12,2 % większa jak w porównywalnym okresie 2024 r. W porównaniu z poprzednim tygodniem nastąpiła korekta ceny kukurydzy. Przeciętna cena skup u tego zboża kształtowała się na poziomie 876 PLN/t, tj. o 0,6 % większa jak tydzień wcześniej. Jednocześnie cena ziarna była o 0,9 % większa jak przed miesiącem oraz o 15,6 % wyższa jak rok wcześniej (2024). </t>
  </si>
  <si>
    <t xml:space="preserve">Rynek żywca</t>
  </si>
  <si>
    <t xml:space="preserve">W dniach 24.02-02.03.2025 r. na krajowym rynku średnia cena żywca wieprzowego wyniosła 5,85 PLN/kg i była stała jak przed tygodniem o 0,0 % i wyższa jak przed miesiącem o 8,7 %. W odniesieniu do notowań sprzed roku średnia cena żywca była o 14,8 % mniejsza. Za żywiec wołowy płacono w skupie średnio - 11,88 PLN/kg, było to o 5,6 % większa jak miesiąc wcześniej i o 21,1 % więcej jak przed rokiem. Średnia cena drobiu wyniosła 5,42 PLN/kg i była wyższa jak przed tygodniem o 0,4 % i większa jak przed miesiącem o 4,8 %. W odniesieniu do notowań sprzed roku cena ta uległa zmianie i była większa o 17,1 %.</t>
  </si>
  <si>
    <t xml:space="preserve">Rynek rzepaku i mleka</t>
  </si>
  <si>
    <t xml:space="preserve">W kolejnym tygodniu lutego 2025 aktualna cena płacona za rzepak oz. to 2.388 PLN/t. Cena ta jest o 0,5 % mniejsza jak przed tygodniem i 2,2 % niższa jak przed miesiącem. W porównaniu do ceny z przed roku (2024) nastąpił wzrost o 19,2 %. Ceny produktów oleistych na giełdach światowych z 07.03.2025 r. /MATIF/ z terminem dostawy na V 2025 - 495,75 (EUR/t) za rzepak, z terminem dostawy na VIII 2025 - 478,25 (EUR/t) za rzepak. </t>
  </si>
  <si>
    <t xml:space="preserve">W Polsce średnia ważona cena skupu mleka netto (bez VAT) o standardowych parametrach (d. KL. Ekstra) w zł/100 kg w styczniu 2025 r. wyniosła 228,59 PLN/100kg. 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  <si>
    <t xml:space="preserve">[zł/tona]</t>
  </si>
  <si>
    <t xml:space="preserve">POLSKA</t>
  </si>
  <si>
    <t xml:space="preserve">TOWAR</t>
  </si>
  <si>
    <t xml:space="preserve">2025-03-02</t>
  </si>
  <si>
    <t xml:space="preserve">03.03.2024</t>
  </si>
  <si>
    <t xml:space="preserve">05.03.2023</t>
  </si>
  <si>
    <t xml:space="preserve">06.03.2022</t>
  </si>
  <si>
    <t xml:space="preserve">28.02.2021</t>
  </si>
  <si>
    <t xml:space="preserve">2020-03-01</t>
  </si>
  <si>
    <t xml:space="preserve">Zmiana ceny [%] w stosunku do:</t>
  </si>
  <si>
    <t xml:space="preserve">roku</t>
  </si>
  <si>
    <t xml:space="preserve">2 lat</t>
  </si>
  <si>
    <t xml:space="preserve">3 lat</t>
  </si>
  <si>
    <t xml:space="preserve">4 lat</t>
  </si>
  <si>
    <t xml:space="preserve">5 lat</t>
  </si>
  <si>
    <t xml:space="preserve">Pszenica</t>
  </si>
  <si>
    <t xml:space="preserve">konsumpcyjna</t>
  </si>
  <si>
    <t xml:space="preserve">paszowa</t>
  </si>
  <si>
    <t xml:space="preserve">Żyto</t>
  </si>
  <si>
    <t xml:space="preserve">konsumpcyjne</t>
  </si>
  <si>
    <t xml:space="preserve">paszowe</t>
  </si>
  <si>
    <t xml:space="preserve">Jęczmień</t>
  </si>
  <si>
    <t xml:space="preserve">paszowy</t>
  </si>
  <si>
    <t xml:space="preserve">Kukurydza</t>
  </si>
  <si>
    <t xml:space="preserve">sucha</t>
  </si>
  <si>
    <t xml:space="preserve">Pszenżyto</t>
  </si>
  <si>
    <t xml:space="preserve">Mąka pszenna detaliczna typ 450 (paczkowana 1 kg)</t>
  </si>
  <si>
    <t xml:space="preserve">Mąka pszenna piekarnicz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0.00"/>
    <numFmt numFmtId="168" formatCode="[$-415]mmmm\ yy;@"/>
    <numFmt numFmtId="169" formatCode="0.0"/>
    <numFmt numFmtId="170" formatCode="[$-409]d\-mmm"/>
    <numFmt numFmtId="171" formatCode="yyyy\-mm\-dd;@"/>
    <numFmt numFmtId="172" formatCode="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u val="single"/>
      <sz val="9"/>
      <color rgb="FF0000FF"/>
      <name val="Arial CE"/>
      <family val="0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7" fillId="3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Dziesiętny 2" xfId="48"/>
    <cellStyle name="Dziesiętny 3" xfId="49"/>
    <cellStyle name="Hiperłącze 2" xfId="50"/>
    <cellStyle name="Komórka połączona 2" xfId="51"/>
    <cellStyle name="Komórka zaznaczona 2" xfId="52"/>
    <cellStyle name="Nagłówek 1 2" xfId="53"/>
    <cellStyle name="Nagłówek 2 2" xfId="54"/>
    <cellStyle name="Nagłówek 3 2" xfId="55"/>
    <cellStyle name="Nagłówek 4 2" xfId="56"/>
    <cellStyle name="Neutralny 2" xfId="57"/>
    <cellStyle name="Normal" xfId="58"/>
    <cellStyle name="Normalny 14 2" xfId="59"/>
    <cellStyle name="Normalny 16" xfId="60"/>
    <cellStyle name="Normalny 2" xfId="61"/>
    <cellStyle name="Normalny 2 2" xfId="62"/>
    <cellStyle name="Normalny 3" xfId="63"/>
    <cellStyle name="Normalny 3 2" xfId="64"/>
    <cellStyle name="Normalny 3 3" xfId="65"/>
    <cellStyle name="Normalny 4" xfId="66"/>
    <cellStyle name="Normalny 4 2" xfId="67"/>
    <cellStyle name="Normalny 5" xfId="68"/>
    <cellStyle name="Normalny 6" xfId="69"/>
    <cellStyle name="Normalny 6 2" xfId="70"/>
    <cellStyle name="Normalny 8" xfId="71"/>
    <cellStyle name="Obliczenia 2" xfId="72"/>
    <cellStyle name="Suma 2" xfId="73"/>
    <cellStyle name="Tekst objaśnienia 2" xfId="74"/>
    <cellStyle name="Tekst ostrzeżenia 2" xfId="75"/>
    <cellStyle name="Tytuł 2" xfId="76"/>
    <cellStyle name="Uwaga 2" xfId="77"/>
    <cellStyle name="Uwaga 2 2" xfId="78"/>
    <cellStyle name="Zły 2" xfId="79"/>
    <cellStyle name="*unknown*" xfId="20" builtinId="8"/>
  </cellStyles>
  <dxfs count="6"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9360</xdr:rowOff>
    </xdr:from>
    <xdr:to>
      <xdr:col>7</xdr:col>
      <xdr:colOff>443160</xdr:colOff>
      <xdr:row>67</xdr:row>
      <xdr:rowOff>936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0" y="12231360"/>
          <a:ext cx="64476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4</xdr:row>
      <xdr:rowOff>152280</xdr:rowOff>
    </xdr:from>
    <xdr:to>
      <xdr:col>15</xdr:col>
      <xdr:colOff>20880</xdr:colOff>
      <xdr:row>66</xdr:row>
      <xdr:rowOff>152640</xdr:rowOff>
    </xdr:to>
    <xdr:pic>
      <xdr:nvPicPr>
        <xdr:cNvPr id="1" name="Obraz 4" descr=""/>
        <xdr:cNvPicPr/>
      </xdr:nvPicPr>
      <xdr:blipFill>
        <a:blip r:embed="rId2"/>
        <a:stretch/>
      </xdr:blipFill>
      <xdr:spPr>
        <a:xfrm>
          <a:off x="6819120" y="12212280"/>
          <a:ext cx="653976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262440</xdr:colOff>
      <xdr:row>43</xdr:row>
      <xdr:rowOff>19080</xdr:rowOff>
    </xdr:to>
    <xdr:pic>
      <xdr:nvPicPr>
        <xdr:cNvPr id="2" name="Obraz 5" descr=""/>
        <xdr:cNvPicPr/>
      </xdr:nvPicPr>
      <xdr:blipFill>
        <a:blip r:embed="rId3"/>
        <a:stretch/>
      </xdr:blipFill>
      <xdr:spPr>
        <a:xfrm>
          <a:off x="0" y="8173800"/>
          <a:ext cx="6266880" cy="37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14</xdr:col>
      <xdr:colOff>1057680</xdr:colOff>
      <xdr:row>43</xdr:row>
      <xdr:rowOff>9360</xdr:rowOff>
    </xdr:to>
    <xdr:pic>
      <xdr:nvPicPr>
        <xdr:cNvPr id="3" name="Obraz 6" descr=""/>
        <xdr:cNvPicPr/>
      </xdr:nvPicPr>
      <xdr:blipFill>
        <a:blip r:embed="rId4"/>
        <a:stretch/>
      </xdr:blipFill>
      <xdr:spPr>
        <a:xfrm>
          <a:off x="6809040" y="8173800"/>
          <a:ext cx="6228000" cy="37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7" colorId="64" zoomScale="106" zoomScaleNormal="106" zoomScalePageLayoutView="100" workbookViewId="0">
      <selection pane="topLeft" activeCell="B14" activeCellId="0" sqref="B14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938</v>
      </c>
      <c r="C4" s="17" t="n">
        <v>917</v>
      </c>
      <c r="D4" s="17" t="n">
        <v>743</v>
      </c>
      <c r="E4" s="17" t="n">
        <v>826</v>
      </c>
      <c r="F4" s="17" t="n">
        <v>876</v>
      </c>
      <c r="G4" s="18"/>
      <c r="H4" s="19" t="n">
        <v>2388</v>
      </c>
      <c r="I4" s="20" t="n">
        <v>5.85</v>
      </c>
      <c r="J4" s="20" t="n">
        <v>11.88</v>
      </c>
      <c r="K4" s="20" t="n">
        <v>5.42</v>
      </c>
      <c r="L4" s="21" t="n">
        <v>45658</v>
      </c>
      <c r="M4" s="22" t="n">
        <v>228.59</v>
      </c>
      <c r="N4" s="7"/>
    </row>
    <row r="5" customFormat="false" ht="29.25" hidden="false" customHeight="true" outlineLevel="0" collapsed="false">
      <c r="A5" s="23" t="s">
        <v>17</v>
      </c>
      <c r="B5" s="17" t="n">
        <v>948</v>
      </c>
      <c r="C5" s="17" t="n">
        <v>928</v>
      </c>
      <c r="D5" s="17" t="n">
        <v>728</v>
      </c>
      <c r="E5" s="17" t="n">
        <v>828</v>
      </c>
      <c r="F5" s="17" t="n">
        <v>871</v>
      </c>
      <c r="G5" s="18"/>
      <c r="H5" s="19" t="n">
        <v>2399</v>
      </c>
      <c r="I5" s="20" t="n">
        <v>5.85</v>
      </c>
      <c r="J5" s="20" t="n">
        <v>11.53</v>
      </c>
      <c r="K5" s="20" t="n">
        <v>5.4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951</v>
      </c>
      <c r="C6" s="17" t="n">
        <v>927</v>
      </c>
      <c r="D6" s="17" t="n">
        <v>702</v>
      </c>
      <c r="E6" s="17" t="n">
        <v>825</v>
      </c>
      <c r="F6" s="17" t="n">
        <v>868</v>
      </c>
      <c r="G6" s="18"/>
      <c r="H6" s="19" t="n">
        <v>2442</v>
      </c>
      <c r="I6" s="20" t="n">
        <v>5.38</v>
      </c>
      <c r="J6" s="20" t="n">
        <v>11.25</v>
      </c>
      <c r="K6" s="20" t="n">
        <v>5.17</v>
      </c>
      <c r="L6" s="21" t="n">
        <v>45627</v>
      </c>
      <c r="M6" s="22" t="n">
        <v>263.37</v>
      </c>
      <c r="N6" s="7"/>
    </row>
    <row r="7" customFormat="false" ht="30" hidden="false" customHeight="true" outlineLevel="0" collapsed="false">
      <c r="A7" s="24" t="s">
        <v>19</v>
      </c>
      <c r="B7" s="17" t="n">
        <v>865</v>
      </c>
      <c r="C7" s="17" t="n">
        <v>834</v>
      </c>
      <c r="D7" s="17" t="n">
        <v>615</v>
      </c>
      <c r="E7" s="17" t="n">
        <v>736</v>
      </c>
      <c r="F7" s="17" t="n">
        <v>758</v>
      </c>
      <c r="G7" s="25"/>
      <c r="H7" s="19" t="n">
        <v>2004</v>
      </c>
      <c r="I7" s="20" t="n">
        <v>6.87</v>
      </c>
      <c r="J7" s="20" t="n">
        <v>9.81</v>
      </c>
      <c r="K7" s="20" t="n">
        <v>4.63</v>
      </c>
      <c r="L7" s="21" t="n">
        <v>45292</v>
      </c>
      <c r="M7" s="26" t="n">
        <v>207.92</v>
      </c>
      <c r="N7" s="7"/>
    </row>
    <row r="8" customFormat="false" ht="30" hidden="false" customHeight="true" outlineLevel="0" collapsed="false">
      <c r="A8" s="24" t="s">
        <v>20</v>
      </c>
      <c r="B8" s="27" t="n">
        <f aca="false">((B$4/B$5)*100)-100</f>
        <v>-1.05485232067511</v>
      </c>
      <c r="C8" s="27" t="n">
        <f aca="false">((C$4/C$5)*100)-100</f>
        <v>-1.18534482758621</v>
      </c>
      <c r="D8" s="27" t="n">
        <f aca="false">((D$4/D$5)*100)-100</f>
        <v>2.06043956043955</v>
      </c>
      <c r="E8" s="27" t="n">
        <f aca="false">((E$4/E$5)*100)-100</f>
        <v>-0.241545893719803</v>
      </c>
      <c r="F8" s="27" t="n">
        <f aca="false">((F$4/F$5)*100)-100</f>
        <v>0.574052812858781</v>
      </c>
      <c r="G8" s="27" t="e">
        <f aca="false">((G$4/G$5)*100)-100</f>
        <v>#DIV/0!</v>
      </c>
      <c r="H8" s="28" t="n">
        <f aca="false">((H$4/H$5)*100)-100</f>
        <v>-0.458524385160487</v>
      </c>
      <c r="I8" s="29" t="n">
        <f aca="false">((I$4/I$5)*100)-100</f>
        <v>0</v>
      </c>
      <c r="J8" s="29" t="n">
        <f aca="false">((J$4/J$5)*100)-100</f>
        <v>3.03555941023419</v>
      </c>
      <c r="K8" s="29" t="n">
        <f aca="false">((K$4/K$5)*100)-100</f>
        <v>0.370370370370353</v>
      </c>
      <c r="L8" s="30" t="s">
        <v>21</v>
      </c>
      <c r="M8" s="30"/>
      <c r="N8" s="7"/>
    </row>
    <row r="9" customFormat="false" ht="30" hidden="false" customHeight="true" outlineLevel="0" collapsed="false">
      <c r="A9" s="24" t="s">
        <v>22</v>
      </c>
      <c r="B9" s="27" t="n">
        <f aca="false">((B$4/B$6)*100)-100</f>
        <v>-1.36698212407993</v>
      </c>
      <c r="C9" s="27" t="n">
        <f aca="false">((C$4/C$6)*100)-100</f>
        <v>-1.07874865156418</v>
      </c>
      <c r="D9" s="27" t="n">
        <f aca="false">((D$4/D$6)*100)-100</f>
        <v>5.84045584045585</v>
      </c>
      <c r="E9" s="27" t="n">
        <f aca="false">((E$4/E$6)*100)-100</f>
        <v>0.121212121212125</v>
      </c>
      <c r="F9" s="27" t="n">
        <f aca="false">((F$4/F$6)*100)-100</f>
        <v>0.921658986175117</v>
      </c>
      <c r="G9" s="27" t="e">
        <f aca="false">((G$4/G$6)*100)-100</f>
        <v>#DIV/0!</v>
      </c>
      <c r="H9" s="28" t="n">
        <f aca="false">((H$4/H$6)*100)-100</f>
        <v>-2.21130221130221</v>
      </c>
      <c r="I9" s="29" t="n">
        <f aca="false">((I$4/I$6)*100)-100</f>
        <v>8.73605947955389</v>
      </c>
      <c r="J9" s="29" t="n">
        <f aca="false">((J$4/J$6)*100)-100</f>
        <v>5.60000000000001</v>
      </c>
      <c r="K9" s="29" t="n">
        <f aca="false">((K$4/K$6)*100)-100</f>
        <v>4.83558994197293</v>
      </c>
      <c r="L9" s="31" t="n">
        <f aca="false">((M$4/M$6)*100)-100</f>
        <v>-13.2057561605346</v>
      </c>
      <c r="M9" s="31"/>
      <c r="N9" s="7"/>
    </row>
    <row r="10" customFormat="false" ht="30" hidden="false" customHeight="true" outlineLevel="0" collapsed="false">
      <c r="A10" s="24" t="s">
        <v>23</v>
      </c>
      <c r="B10" s="27" t="n">
        <f aca="false">((B$4/B$7)*100)-100</f>
        <v>8.4393063583815</v>
      </c>
      <c r="C10" s="27" t="n">
        <f aca="false">((C$4/C$7)*100)-100</f>
        <v>9.95203836930456</v>
      </c>
      <c r="D10" s="27" t="n">
        <f aca="false">((D$4/D$7)*100)-100</f>
        <v>20.8130081300813</v>
      </c>
      <c r="E10" s="27" t="n">
        <f aca="false">((E$4/E$7)*100)-100</f>
        <v>12.2282608695652</v>
      </c>
      <c r="F10" s="27" t="n">
        <f aca="false">((F$4/F$7)*100)-100</f>
        <v>15.5672823218997</v>
      </c>
      <c r="G10" s="27" t="e">
        <f aca="false">((G$4/G$7)*100)-100</f>
        <v>#DIV/0!</v>
      </c>
      <c r="H10" s="28" t="n">
        <f aca="false">((H$4/H$7)*100)-100</f>
        <v>19.1616766467066</v>
      </c>
      <c r="I10" s="29" t="n">
        <f aca="false">((I$4/I$7)*100)-100</f>
        <v>-14.8471615720524</v>
      </c>
      <c r="J10" s="29" t="n">
        <f aca="false">((J$4/J$7)*100)-100</f>
        <v>21.1009174311927</v>
      </c>
      <c r="K10" s="29" t="n">
        <f aca="false">((K$4/K$7)*100)-100</f>
        <v>17.0626349892009</v>
      </c>
      <c r="L10" s="31" t="n">
        <f aca="false">((M$4/M$7)*100)-100</f>
        <v>9.94132358599462</v>
      </c>
      <c r="M10" s="31"/>
      <c r="N10" s="7"/>
    </row>
    <row r="11" customFormat="false" ht="30" hidden="false" customHeight="true" outlineLevel="0" collapsed="false">
      <c r="A11" s="24" t="s">
        <v>24</v>
      </c>
      <c r="B11" s="32" t="n">
        <v>963</v>
      </c>
      <c r="C11" s="32" t="n">
        <v>950</v>
      </c>
      <c r="D11" s="33" t="s">
        <v>25</v>
      </c>
      <c r="E11" s="32" t="n">
        <v>900</v>
      </c>
      <c r="F11" s="32" t="n">
        <v>928</v>
      </c>
      <c r="G11" s="25" t="s">
        <v>25</v>
      </c>
      <c r="H11" s="34" t="s">
        <v>25</v>
      </c>
      <c r="I11" s="35" t="s">
        <v>25</v>
      </c>
      <c r="J11" s="35" t="s">
        <v>25</v>
      </c>
      <c r="K11" s="35" t="s">
        <v>25</v>
      </c>
      <c r="L11" s="36" t="s">
        <v>25</v>
      </c>
      <c r="M11" s="36"/>
      <c r="N11" s="7"/>
    </row>
    <row r="12" customFormat="false" ht="12" hidden="false" customHeight="true" outlineLevel="0" collapsed="false">
      <c r="A12" s="37" t="s">
        <v>26</v>
      </c>
      <c r="B12" s="37"/>
      <c r="K12" s="0" t="s">
        <v>3</v>
      </c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05" hidden="false" customHeight="true" outlineLevel="0" collapsed="false">
      <c r="A14" s="39" t="s">
        <v>27</v>
      </c>
      <c r="B14" s="40" t="s">
        <v>2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O14" s="41"/>
    </row>
    <row r="15" customFormat="false" ht="14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O15" s="42"/>
    </row>
    <row r="16" customFormat="false" ht="49.15" hidden="false" customHeight="true" outlineLevel="0" collapsed="false">
      <c r="A16" s="39" t="s">
        <v>29</v>
      </c>
      <c r="B16" s="40" t="s">
        <v>30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O16" s="43"/>
    </row>
    <row r="17" customFormat="false" ht="16.1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O17" s="42"/>
    </row>
    <row r="18" customFormat="false" ht="44.45" hidden="false" customHeight="true" outlineLevel="0" collapsed="false">
      <c r="A18" s="44" t="s">
        <v>31</v>
      </c>
      <c r="B18" s="45" t="s">
        <v>3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O18" s="42"/>
    </row>
    <row r="19" customFormat="false" ht="30.6" hidden="false" customHeight="true" outlineLevel="0" collapsed="false">
      <c r="A19" s="44"/>
      <c r="B19" s="46" t="s">
        <v>33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2"/>
    </row>
    <row r="20" customFormat="false" ht="24" hidden="false" customHeight="true" outlineLevel="0" collapsed="false">
      <c r="A20" s="48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1"/>
      <c r="M20" s="50"/>
      <c r="N20" s="47"/>
      <c r="O20" s="42"/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47"/>
      <c r="O21" s="42"/>
    </row>
    <row r="22" customFormat="false" ht="12.75" hidden="false" customHeight="false" outlineLevel="0" collapsed="false">
      <c r="A22" s="53"/>
      <c r="O22" s="42"/>
    </row>
    <row r="23" customFormat="false" ht="12.75" hidden="false" customHeight="false" outlineLevel="0" collapsed="false">
      <c r="B23" s="5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3"/>
      <c r="O24" s="42"/>
    </row>
    <row r="25" customFormat="false" ht="12.75" hidden="false" customHeight="false" outlineLevel="0" collapsed="false">
      <c r="A25" s="55"/>
      <c r="O25" s="42"/>
    </row>
    <row r="26" customFormat="false" ht="12.75" hidden="false" customHeight="false" outlineLevel="0" collapsed="false">
      <c r="O26" s="42"/>
    </row>
    <row r="27" customFormat="false" ht="12.75" hidden="false" customHeight="false" outlineLevel="0" collapsed="false">
      <c r="O27" s="42"/>
    </row>
    <row r="28" customFormat="false" ht="12.75" hidden="false" customHeight="false" outlineLevel="0" collapsed="false">
      <c r="A28" s="53"/>
      <c r="O28" s="42"/>
    </row>
    <row r="29" customFormat="false" ht="12.75" hidden="false" customHeight="false" outlineLevel="0" collapsed="false">
      <c r="A29" s="55"/>
      <c r="O29" s="42"/>
    </row>
    <row r="30" customFormat="false" ht="12.75" hidden="false" customHeight="false" outlineLevel="0" collapsed="false">
      <c r="O30" s="42"/>
    </row>
    <row r="32" customFormat="false" ht="12.75" hidden="false" customHeight="false" outlineLevel="0" collapsed="false">
      <c r="A32" s="53"/>
      <c r="B32" s="55"/>
    </row>
    <row r="36" customFormat="false" ht="12.75" hidden="false" customHeight="false" outlineLevel="0" collapsed="false">
      <c r="A36" s="53"/>
    </row>
    <row r="42" customFormat="false" ht="12.75" hidden="false" customHeight="false" outlineLevel="0" collapsed="false">
      <c r="D42" s="55"/>
    </row>
    <row r="75" customFormat="false" ht="12.75" hidden="false" customHeight="false" outlineLevel="0" collapsed="false">
      <c r="A75" s="56"/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5</v>
      </c>
      <c r="C3" s="3"/>
      <c r="D3" s="3"/>
      <c r="E3" s="3"/>
      <c r="F3" s="3"/>
      <c r="G3" s="3"/>
      <c r="H3" s="5" t="s">
        <v>36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7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933</v>
      </c>
      <c r="C5" s="17" t="n">
        <v>937</v>
      </c>
      <c r="D5" s="17" t="n">
        <v>747</v>
      </c>
      <c r="E5" s="17" t="n">
        <v>822</v>
      </c>
      <c r="F5" s="17" t="n">
        <v>888</v>
      </c>
      <c r="G5" s="25"/>
      <c r="H5" s="20" t="n">
        <v>5.82</v>
      </c>
      <c r="I5" s="20" t="n">
        <v>11.1</v>
      </c>
      <c r="J5" s="20" t="n">
        <v>5.4</v>
      </c>
      <c r="K5" s="21" t="n">
        <v>45658</v>
      </c>
      <c r="L5" s="22" t="n">
        <v>231.42</v>
      </c>
    </row>
    <row r="6" customFormat="false" ht="30" hidden="false" customHeight="true" outlineLevel="0" collapsed="false">
      <c r="A6" s="23" t="s">
        <v>17</v>
      </c>
      <c r="B6" s="17" t="n">
        <v>948</v>
      </c>
      <c r="C6" s="17" t="n">
        <v>945</v>
      </c>
      <c r="D6" s="17" t="n">
        <v>731</v>
      </c>
      <c r="E6" s="17" t="n">
        <v>826</v>
      </c>
      <c r="F6" s="17" t="n">
        <v>879</v>
      </c>
      <c r="G6" s="25"/>
      <c r="H6" s="20" t="n">
        <v>5.82</v>
      </c>
      <c r="I6" s="20" t="n">
        <v>11.1</v>
      </c>
      <c r="J6" s="20" t="n">
        <v>5.35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948</v>
      </c>
      <c r="C7" s="17" t="n">
        <v>950</v>
      </c>
      <c r="D7" s="17" t="n">
        <v>702</v>
      </c>
      <c r="E7" s="17" t="n">
        <v>824</v>
      </c>
      <c r="F7" s="17" t="n">
        <v>878</v>
      </c>
      <c r="G7" s="25"/>
      <c r="H7" s="20" t="n">
        <v>5.42</v>
      </c>
      <c r="I7" s="20" t="n">
        <v>11.04</v>
      </c>
      <c r="J7" s="20" t="n">
        <v>5.15</v>
      </c>
      <c r="K7" s="21" t="n">
        <v>45627</v>
      </c>
      <c r="L7" s="22" t="n">
        <v>273.53</v>
      </c>
    </row>
    <row r="8" customFormat="false" ht="28.5" hidden="false" customHeight="true" outlineLevel="0" collapsed="false">
      <c r="A8" s="24" t="s">
        <v>19</v>
      </c>
      <c r="B8" s="17" t="n">
        <v>870</v>
      </c>
      <c r="C8" s="17" t="n">
        <v>859</v>
      </c>
      <c r="D8" s="17" t="n">
        <v>625</v>
      </c>
      <c r="E8" s="17" t="n">
        <v>742</v>
      </c>
      <c r="F8" s="17" t="n">
        <v>759</v>
      </c>
      <c r="G8" s="25"/>
      <c r="H8" s="20" t="n">
        <v>6.89</v>
      </c>
      <c r="I8" s="20" t="n">
        <v>9.5</v>
      </c>
      <c r="J8" s="20" t="n">
        <v>4.79</v>
      </c>
      <c r="K8" s="21" t="n">
        <v>45292</v>
      </c>
      <c r="L8" s="57" t="n">
        <v>212.47</v>
      </c>
    </row>
    <row r="9" customFormat="false" ht="30" hidden="false" customHeight="true" outlineLevel="0" collapsed="false">
      <c r="A9" s="24" t="s">
        <v>20</v>
      </c>
      <c r="B9" s="58" t="n">
        <f aca="false">((B$5/B$6)*100)-100</f>
        <v>-1.58227848101265</v>
      </c>
      <c r="C9" s="58" t="n">
        <f aca="false">((C$5/C$6)*100)-100</f>
        <v>-0.846560846560848</v>
      </c>
      <c r="D9" s="58" t="n">
        <f aca="false">((D$5/D$6)*100)-100</f>
        <v>2.18878248974008</v>
      </c>
      <c r="E9" s="58" t="n">
        <f aca="false">((E$5/E$6)*100)-100</f>
        <v>-0.484261501210654</v>
      </c>
      <c r="F9" s="58" t="n">
        <f aca="false">((F$5/F$6)*100)-100</f>
        <v>1.02389078498292</v>
      </c>
      <c r="G9" s="58" t="e">
        <f aca="false">((G$5/G$6)*100)-100</f>
        <v>#DIV/0!</v>
      </c>
      <c r="H9" s="59" t="n">
        <f aca="false">((H$5/H$6)*100)-100</f>
        <v>0</v>
      </c>
      <c r="I9" s="59" t="n">
        <f aca="false">((I$5/I$6)*100)-100</f>
        <v>0</v>
      </c>
      <c r="J9" s="59" t="n">
        <f aca="false">((J$5/J$6)*100)-100</f>
        <v>0.934579439252346</v>
      </c>
      <c r="K9" s="60" t="s">
        <v>21</v>
      </c>
      <c r="L9" s="60"/>
    </row>
    <row r="10" customFormat="false" ht="30" hidden="false" customHeight="true" outlineLevel="0" collapsed="false">
      <c r="A10" s="24" t="s">
        <v>38</v>
      </c>
      <c r="B10" s="58" t="n">
        <f aca="false">((B$5/B$7)*100)-100</f>
        <v>-1.58227848101265</v>
      </c>
      <c r="C10" s="58" t="n">
        <f aca="false">((C$5/C$7)*100)-100</f>
        <v>-1.36842105263158</v>
      </c>
      <c r="D10" s="58" t="n">
        <f aca="false">((D$5/D$7)*100)-100</f>
        <v>6.41025641025641</v>
      </c>
      <c r="E10" s="58" t="n">
        <f aca="false">((E$5/E$7)*100)-100</f>
        <v>-0.242718446601941</v>
      </c>
      <c r="F10" s="58" t="n">
        <f aca="false">((F$5/F$7)*100)-100</f>
        <v>1.13895216400913</v>
      </c>
      <c r="G10" s="58" t="e">
        <f aca="false">((G$5/G$7)*100)-100</f>
        <v>#DIV/0!</v>
      </c>
      <c r="H10" s="59" t="n">
        <f aca="false">((H$5/H$7)*100)-100</f>
        <v>7.38007380073802</v>
      </c>
      <c r="I10" s="59" t="n">
        <f aca="false">((I$5/I$7)*100)-100</f>
        <v>0.543478260869577</v>
      </c>
      <c r="J10" s="59" t="n">
        <f aca="false">((J$5/J$7)*100)-100</f>
        <v>4.85436893203884</v>
      </c>
      <c r="K10" s="61" t="n">
        <f aca="false">((L$5/L$7)*100)-100</f>
        <v>-15.3950206558696</v>
      </c>
      <c r="L10" s="61"/>
    </row>
    <row r="11" customFormat="false" ht="30" hidden="false" customHeight="true" outlineLevel="0" collapsed="false">
      <c r="A11" s="24" t="s">
        <v>39</v>
      </c>
      <c r="B11" s="58" t="n">
        <f aca="false">((B$5/B$8)*100)-100</f>
        <v>7.24137931034483</v>
      </c>
      <c r="C11" s="58" t="n">
        <f aca="false">((C$5/C$8)*100)-100</f>
        <v>9.0803259604191</v>
      </c>
      <c r="D11" s="58" t="n">
        <f aca="false">((D$5/D$8)*100)-100</f>
        <v>19.52</v>
      </c>
      <c r="E11" s="58" t="n">
        <f aca="false">((E$5/E$8)*100)-100</f>
        <v>10.7816711590297</v>
      </c>
      <c r="F11" s="58" t="n">
        <f aca="false">((F$5/F$8)*100)-100</f>
        <v>16.99604743083</v>
      </c>
      <c r="G11" s="58" t="e">
        <f aca="false">((G$5/G$8)*100)-100</f>
        <v>#DIV/0!</v>
      </c>
      <c r="H11" s="59" t="n">
        <f aca="false">((H$5/H$8)*100)-100</f>
        <v>-15.5297532656023</v>
      </c>
      <c r="I11" s="59" t="n">
        <f aca="false">((I$5/I$8)*100)-100</f>
        <v>16.8421052631579</v>
      </c>
      <c r="J11" s="59" t="n">
        <f aca="false">((J$5/J$8)*100)-100</f>
        <v>12.7348643006263</v>
      </c>
      <c r="K11" s="61" t="n">
        <f aca="false">((L$5/L$8)*100)-100</f>
        <v>8.91890619852214</v>
      </c>
      <c r="L11" s="61"/>
    </row>
    <row r="12" s="47" customFormat="true" ht="18.75" hidden="false" customHeight="true" outlineLevel="0" collapsed="false">
      <c r="A12" s="62" t="s">
        <v>40</v>
      </c>
      <c r="B12" s="62"/>
      <c r="C12" s="62"/>
      <c r="D12" s="7"/>
      <c r="E12" s="7"/>
      <c r="F12" s="7"/>
      <c r="G12" s="7"/>
      <c r="H12" s="7"/>
      <c r="I12" s="7"/>
      <c r="J12" s="7"/>
      <c r="K12" s="63"/>
      <c r="L12" s="7"/>
      <c r="M12" s="7"/>
    </row>
    <row r="13" customFormat="false" ht="26.25" hidden="false" customHeight="true" outlineLevel="0" collapsed="false">
      <c r="A13" s="64" t="s">
        <v>26</v>
      </c>
      <c r="B13" s="64"/>
      <c r="C13" s="64"/>
      <c r="F13" s="65" t="s">
        <v>41</v>
      </c>
      <c r="G13" s="65"/>
      <c r="H13" s="65"/>
      <c r="I13" s="65"/>
      <c r="J13" s="65"/>
      <c r="K13" s="65"/>
      <c r="L13" s="65"/>
      <c r="M13" s="66"/>
    </row>
    <row r="16" customFormat="false" ht="12.75" hidden="false" customHeight="false" outlineLevel="0" collapsed="false">
      <c r="K16" s="67"/>
    </row>
    <row r="18" customFormat="false" ht="12.75" hidden="false" customHeight="false" outlineLevel="0" collapsed="false">
      <c r="K18" s="67"/>
    </row>
    <row r="19" customFormat="false" ht="12.75" hidden="false" customHeight="false" outlineLevel="0" collapsed="false">
      <c r="K19" s="67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2.99"/>
    <col collapsed="false" customWidth="true" hidden="false" outlineLevel="0" max="8" min="3" style="0" width="12.7"/>
  </cols>
  <sheetData>
    <row r="1" customFormat="false" ht="16.5" hidden="false" customHeight="false" outlineLevel="0" collapsed="false">
      <c r="A1" s="68"/>
      <c r="B1" s="68"/>
      <c r="C1" s="69" t="s">
        <v>42</v>
      </c>
      <c r="D1" s="68" t="s">
        <v>3</v>
      </c>
      <c r="E1" s="68"/>
      <c r="F1" s="68"/>
      <c r="G1" s="68"/>
      <c r="H1" s="68"/>
      <c r="I1" s="68"/>
      <c r="J1" s="68"/>
      <c r="K1" s="68"/>
      <c r="L1" s="68"/>
      <c r="M1" s="68"/>
    </row>
    <row r="2" customFormat="false" ht="15.6" hidden="false" customHeight="true" outlineLevel="0" collapsed="false">
      <c r="A2" s="68"/>
      <c r="B2" s="69"/>
      <c r="C2" s="70" t="s">
        <v>43</v>
      </c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5.6" hidden="false" customHeight="true" outlineLevel="0" collapsed="false">
      <c r="A3" s="71" t="s">
        <v>44</v>
      </c>
      <c r="B3" s="71"/>
      <c r="C3" s="72" t="s">
        <v>45</v>
      </c>
      <c r="D3" s="73" t="s">
        <v>46</v>
      </c>
      <c r="E3" s="73" t="s">
        <v>47</v>
      </c>
      <c r="F3" s="73" t="s">
        <v>48</v>
      </c>
      <c r="G3" s="73" t="s">
        <v>49</v>
      </c>
      <c r="H3" s="73" t="s">
        <v>50</v>
      </c>
      <c r="I3" s="74" t="s">
        <v>51</v>
      </c>
      <c r="J3" s="74"/>
      <c r="K3" s="74"/>
      <c r="L3" s="74"/>
      <c r="M3" s="74"/>
    </row>
    <row r="4" customFormat="false" ht="16.5" hidden="false" customHeight="false" outlineLevel="0" collapsed="false">
      <c r="A4" s="71"/>
      <c r="B4" s="71"/>
      <c r="C4" s="72"/>
      <c r="D4" s="73"/>
      <c r="E4" s="73"/>
      <c r="F4" s="73"/>
      <c r="G4" s="73"/>
      <c r="H4" s="73"/>
      <c r="I4" s="75" t="s">
        <v>52</v>
      </c>
      <c r="J4" s="76" t="s">
        <v>53</v>
      </c>
      <c r="K4" s="77" t="s">
        <v>54</v>
      </c>
      <c r="L4" s="78" t="s">
        <v>55</v>
      </c>
      <c r="M4" s="79" t="s">
        <v>56</v>
      </c>
    </row>
    <row r="5" customFormat="false" ht="15.75" hidden="false" customHeight="false" outlineLevel="0" collapsed="false">
      <c r="A5" s="80" t="s">
        <v>57</v>
      </c>
      <c r="B5" s="81" t="s">
        <v>58</v>
      </c>
      <c r="C5" s="82" t="n">
        <v>938.018004696244</v>
      </c>
      <c r="D5" s="83" t="n">
        <v>819.246</v>
      </c>
      <c r="E5" s="83" t="n">
        <v>1261.409</v>
      </c>
      <c r="F5" s="84" t="n">
        <v>1464.285</v>
      </c>
      <c r="G5" s="84" t="n">
        <v>947.911</v>
      </c>
      <c r="H5" s="85" t="n">
        <v>746.778</v>
      </c>
      <c r="I5" s="86" t="n">
        <v>14.4977216484723</v>
      </c>
      <c r="J5" s="87" t="n">
        <v>-25.6372830147681</v>
      </c>
      <c r="K5" s="87" t="n">
        <v>-35.9402025769407</v>
      </c>
      <c r="L5" s="88" t="n">
        <v>-1.04366288646891</v>
      </c>
      <c r="M5" s="89" t="n">
        <v>25.6086821915273</v>
      </c>
    </row>
    <row r="6" customFormat="false" ht="15.75" hidden="false" customHeight="false" outlineLevel="0" collapsed="false">
      <c r="A6" s="80"/>
      <c r="B6" s="90" t="s">
        <v>59</v>
      </c>
      <c r="C6" s="91" t="n">
        <v>917.152125274035</v>
      </c>
      <c r="D6" s="92" t="n">
        <v>823.515</v>
      </c>
      <c r="E6" s="92" t="n">
        <v>1205.638</v>
      </c>
      <c r="F6" s="93" t="n">
        <v>1331.214</v>
      </c>
      <c r="G6" s="93" t="n">
        <v>950.34</v>
      </c>
      <c r="H6" s="94" t="n">
        <v>770.44</v>
      </c>
      <c r="I6" s="95" t="n">
        <v>11.3704213370776</v>
      </c>
      <c r="J6" s="96" t="n">
        <v>-23.9280675232504</v>
      </c>
      <c r="K6" s="97" t="n">
        <v>-31.1040805404665</v>
      </c>
      <c r="L6" s="96" t="n">
        <v>-3.49221065365717</v>
      </c>
      <c r="M6" s="98" t="n">
        <v>19.0426412535739</v>
      </c>
    </row>
    <row r="7" customFormat="false" ht="15.75" hidden="false" customHeight="false" outlineLevel="0" collapsed="false">
      <c r="A7" s="99" t="s">
        <v>60</v>
      </c>
      <c r="B7" s="100" t="s">
        <v>61</v>
      </c>
      <c r="C7" s="101" t="n">
        <v>736.720965642612</v>
      </c>
      <c r="D7" s="102" t="n">
        <v>578.657</v>
      </c>
      <c r="E7" s="102" t="n">
        <v>994.3</v>
      </c>
      <c r="F7" s="103" t="n">
        <v>1131.575</v>
      </c>
      <c r="G7" s="103" t="n">
        <v>686.516</v>
      </c>
      <c r="H7" s="104" t="n">
        <v>559.254</v>
      </c>
      <c r="I7" s="105" t="n">
        <v>27.3156577458861</v>
      </c>
      <c r="J7" s="106" t="n">
        <v>-25.9055651571345</v>
      </c>
      <c r="K7" s="107" t="n">
        <v>-34.8941991787896</v>
      </c>
      <c r="L7" s="108" t="n">
        <v>7.31300736510322</v>
      </c>
      <c r="M7" s="109" t="n">
        <v>31.7328022048321</v>
      </c>
    </row>
    <row r="8" customFormat="false" ht="15.75" hidden="false" customHeight="false" outlineLevel="0" collapsed="false">
      <c r="A8" s="99"/>
      <c r="B8" s="90" t="s">
        <v>62</v>
      </c>
      <c r="C8" s="91" t="n">
        <v>743.467777532061</v>
      </c>
      <c r="D8" s="92" t="n">
        <v>598.344</v>
      </c>
      <c r="E8" s="92" t="n">
        <v>996.013</v>
      </c>
      <c r="F8" s="93" t="n">
        <v>1194.255</v>
      </c>
      <c r="G8" s="93" t="n">
        <v>698.655</v>
      </c>
      <c r="H8" s="94" t="n">
        <v>596.582</v>
      </c>
      <c r="I8" s="95" t="n">
        <v>24.2542379520912</v>
      </c>
      <c r="J8" s="96" t="n">
        <v>-25.3556150841344</v>
      </c>
      <c r="K8" s="97" t="n">
        <v>-37.7463123426688</v>
      </c>
      <c r="L8" s="110" t="n">
        <v>6.41414969220297</v>
      </c>
      <c r="M8" s="98" t="n">
        <v>24.6212218156198</v>
      </c>
    </row>
    <row r="9" customFormat="false" ht="15.75" hidden="false" customHeight="false" outlineLevel="0" collapsed="false">
      <c r="A9" s="99" t="s">
        <v>63</v>
      </c>
      <c r="B9" s="111" t="s">
        <v>64</v>
      </c>
      <c r="C9" s="112" t="n">
        <v>825.621118495295</v>
      </c>
      <c r="D9" s="113" t="n">
        <v>719.144</v>
      </c>
      <c r="E9" s="113" t="n">
        <v>1102.79</v>
      </c>
      <c r="F9" s="114" t="n">
        <v>1196.968</v>
      </c>
      <c r="G9" s="114" t="n">
        <v>785.438</v>
      </c>
      <c r="H9" s="115" t="n">
        <v>674.405</v>
      </c>
      <c r="I9" s="116" t="n">
        <v>14.8060914775476</v>
      </c>
      <c r="J9" s="117" t="n">
        <v>-25.1334235443471</v>
      </c>
      <c r="K9" s="118" t="n">
        <v>-31.0239606660082</v>
      </c>
      <c r="L9" s="117" t="n">
        <v>5.11601405779897</v>
      </c>
      <c r="M9" s="119" t="n">
        <v>22.4221526375539</v>
      </c>
    </row>
    <row r="10" customFormat="false" ht="15.75" hidden="false" customHeight="false" outlineLevel="0" collapsed="false">
      <c r="A10" s="120" t="s">
        <v>65</v>
      </c>
      <c r="B10" s="121" t="s">
        <v>66</v>
      </c>
      <c r="C10" s="122" t="n">
        <v>875.953274951556</v>
      </c>
      <c r="D10" s="123" t="n">
        <v>749.006</v>
      </c>
      <c r="E10" s="123" t="n">
        <v>1265.35</v>
      </c>
      <c r="F10" s="124" t="n">
        <v>1213.085</v>
      </c>
      <c r="G10" s="124" t="n">
        <v>865.954</v>
      </c>
      <c r="H10" s="125" t="n">
        <v>668.722</v>
      </c>
      <c r="I10" s="126" t="n">
        <v>16.9487660915341</v>
      </c>
      <c r="J10" s="110" t="n">
        <v>-30.773835306314</v>
      </c>
      <c r="K10" s="97" t="n">
        <v>-27.7912697831103</v>
      </c>
      <c r="L10" s="110" t="n">
        <v>1.15471202298921</v>
      </c>
      <c r="M10" s="98" t="n">
        <v>30.989151688079</v>
      </c>
    </row>
    <row r="11" customFormat="false" ht="16.5" hidden="false" customHeight="false" outlineLevel="0" collapsed="false">
      <c r="A11" s="127" t="s">
        <v>67</v>
      </c>
      <c r="B11" s="128" t="s">
        <v>62</v>
      </c>
      <c r="C11" s="129" t="n">
        <v>820.804945450198</v>
      </c>
      <c r="D11" s="130" t="n">
        <v>682.444</v>
      </c>
      <c r="E11" s="130" t="n">
        <v>1106.646</v>
      </c>
      <c r="F11" s="131" t="n">
        <v>1194.892</v>
      </c>
      <c r="G11" s="131" t="n">
        <v>805.403</v>
      </c>
      <c r="H11" s="132" t="n">
        <v>670.097</v>
      </c>
      <c r="I11" s="133" t="n">
        <v>20.2743295347601</v>
      </c>
      <c r="J11" s="134" t="n">
        <v>-25.8294933113029</v>
      </c>
      <c r="K11" s="135" t="n">
        <v>-31.3071854652807</v>
      </c>
      <c r="L11" s="134" t="n">
        <v>1.91232779741302</v>
      </c>
      <c r="M11" s="136" t="n">
        <v>22.4904671189691</v>
      </c>
    </row>
    <row r="12" customFormat="false" ht="16.5" hidden="false" customHeight="false" outlineLevel="0" collapsed="false">
      <c r="A12" s="137" t="s">
        <v>68</v>
      </c>
      <c r="B12" s="138"/>
      <c r="C12" s="139" t="n">
        <v>2095.61375356213</v>
      </c>
      <c r="D12" s="140" t="n">
        <v>2191.847</v>
      </c>
      <c r="E12" s="140" t="n">
        <v>2866.579</v>
      </c>
      <c r="F12" s="140" t="n">
        <v>2268.386</v>
      </c>
      <c r="G12" s="140" t="n">
        <v>1560.551</v>
      </c>
      <c r="H12" s="141" t="n">
        <v>1447.267</v>
      </c>
      <c r="I12" s="142" t="n">
        <v>-4.39050930278746</v>
      </c>
      <c r="J12" s="143" t="n">
        <v>-26.8949589890203</v>
      </c>
      <c r="K12" s="144" t="n">
        <v>-7.61652762968329</v>
      </c>
      <c r="L12" s="143" t="n">
        <v>34.2867841911051</v>
      </c>
      <c r="M12" s="145" t="n">
        <v>44.7980057281851</v>
      </c>
    </row>
    <row r="13" customFormat="false" ht="16.5" hidden="false" customHeight="false" outlineLevel="0" collapsed="false">
      <c r="A13" s="146" t="s">
        <v>69</v>
      </c>
      <c r="B13" s="147"/>
      <c r="C13" s="148" t="n">
        <v>1406.60680166111</v>
      </c>
      <c r="D13" s="149" t="n">
        <v>1416.09</v>
      </c>
      <c r="E13" s="149" t="n">
        <v>1957.29</v>
      </c>
      <c r="F13" s="149" t="n">
        <v>1751.62259939088</v>
      </c>
      <c r="G13" s="149" t="n">
        <v>1168.95931554523</v>
      </c>
      <c r="H13" s="150" t="n">
        <v>1018.49972844159</v>
      </c>
      <c r="I13" s="151" t="n">
        <v>-0.669674832736148</v>
      </c>
      <c r="J13" s="152" t="n">
        <v>-28.134982467539</v>
      </c>
      <c r="K13" s="153" t="n">
        <v>-19.6969254592715</v>
      </c>
      <c r="L13" s="152" t="n">
        <v>20.3298338064938</v>
      </c>
      <c r="M13" s="154" t="n">
        <v>38.105761089732</v>
      </c>
    </row>
  </sheetData>
  <mergeCells count="11">
    <mergeCell ref="C2:M2"/>
    <mergeCell ref="A3:B4"/>
    <mergeCell ref="C3:C4"/>
    <mergeCell ref="D3:D4"/>
    <mergeCell ref="E3:E4"/>
    <mergeCell ref="F3:F4"/>
    <mergeCell ref="G3:G4"/>
    <mergeCell ref="H3:H4"/>
    <mergeCell ref="I3:M3"/>
    <mergeCell ref="A5:A6"/>
    <mergeCell ref="A7:A8"/>
  </mergeCells>
  <conditionalFormatting sqref="I11:M13 I5:M8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I9:M9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I10:M10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5-03-17T10:04:15Z</dcterms:modified>
  <cp:revision>0</cp:revision>
  <dc:subject/>
  <dc:title/>
</cp:coreProperties>
</file>