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7.02-23.02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0.02-16.02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3.01-19.01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9.01-04.02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7.02-23.02.2025 r.</t>
  </si>
  <si>
    <t xml:space="preserve">x</t>
  </si>
  <si>
    <t xml:space="preserve">Źródło: ZSRIR, MRiRW</t>
  </si>
  <si>
    <t xml:space="preserve">Rynek zbóż</t>
  </si>
  <si>
    <t xml:space="preserve">W kolejnym tygodniu lutego br. tj. w dniach 17.02-23.02.2025 r. średnia cena pszenicy konsumpcyjnej wyniosła 948 PLN/t i była niższa jak przed tygodniem o 0,7 % i o 0,9 % mniejsza jak przed miesiącem. Za pszenicę paszową można było uzyskać przeciętną cenę 928 PLN/t tj. o 1,0 % mniejszą jak przed tygodniem i o 1,3 % większą jak przed miesiącem. W odniesieniu do notowań sprzed roku zboża te były odpowiednio o 9,1 % wyższe i o 10,0 % wyższe. Średnia cena żyta paszowego w badanym okresie wyniosła 728 PLN/t i była o 1,4 % mniejsza jak przed tygodniem, natomiast o 5,7 % była większa jak przed miesiącem. Jednocześnie cena ziarna była o 17,0 % wyższa jak przed rokiem. Przeciętna cena jęczmienia paszowego w kolejnym tygodniu lutego 2025 r. uległa korzystnej zmianie - 828 PLN/t. Cena ta była o 0,2 % większa jak przed tygodniem i o 3,1 % większa jak miesiąc temu oraz o 11,4 % większa jak w porównywalnym okresie 2024 r. W porównaniu z poprzednim tygodniem nastąpiła korekta ceny kukurydzy. Przeciętna cena skupu tego zboża kształtowała się na poziomie 871 PLN/t, tj. o 0,5 % mniejsza jak tydzień wcześniej. Jednocześnie cena ziarna była o 0,3 % większa jak przed miesiącem oraz o 13,9 % wyższa jak rok wcześniej (2024). </t>
  </si>
  <si>
    <t xml:space="preserve">Rynek żywca</t>
  </si>
  <si>
    <t xml:space="preserve">W dniach 17.02-23.02.2025 r. na krajowym rynku średnia cena żywca wieprzowego wyniosła 5,85 PLN/kg i była większa jak przed tygodniem o 1,9 % i wyższa jak przed miesiącem o 4,1 %. W odniesieniu do notowań sprzed roku średnia cena żywca była o 12,8 % mniejsza. Za żywiec wołowy płacono w skupie średnio - 11,53 PLN/kg, było to o 4,9 % większa jak miesiąc wcześniej i o 16,9 % więcej jak przed rokiem. Średnia cena drobiu wyniosła 5,40 PLN/kg i była wyższa jak przed tygodniem o 2,1 % i większa jak przed miesiącem o 4,7 %. W odniesieniu do notowań sprzed roku cena ta uległa zmianie i była większa o 16,6 %.</t>
  </si>
  <si>
    <t xml:space="preserve">Rynek rzepaku i mleka</t>
  </si>
  <si>
    <t xml:space="preserve">W kolejnym tygodniu lutego 2025 aktualna cena płacona za rzepak oz. to 2.399 PLN/t. Cena ta jest o 0,2 % mniejsza jak przed tygodniem i 1,6 % niższa jak przed miesiącem. W porównaniu do ceny z przed roku (2024) nastąpił wzrost o 21,5 %. Ceny produktów oleistych na giełdach światowych z 28.02.2025 r. /MATIF/ z terminem dostawy na V 2025 - 532,75 (EUR/t) za rzepak, z terminem dostawy na VIII 2025 - 498,50 (EUR/t) za rzepak. </t>
  </si>
  <si>
    <t xml:space="preserve">W Polsce średnia ważona cena skupu mleka netto (bez VAT) o standardowych parametrach (d. KL. Ekstra) w zł/100 kg w styczniu 2025 r. wyniosła 228,5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2-23</t>
  </si>
  <si>
    <t xml:space="preserve">25.02.2024</t>
  </si>
  <si>
    <t xml:space="preserve">26.02.2023</t>
  </si>
  <si>
    <t xml:space="preserve">27.02.2022</t>
  </si>
  <si>
    <t xml:space="preserve">21.02.2021</t>
  </si>
  <si>
    <t xml:space="preserve">2020-02-23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8" xfId="71"/>
    <cellStyle name="Obliczenia 2" xfId="72"/>
    <cellStyle name="Suma 2" xfId="73"/>
    <cellStyle name="Tekst objaśnienia 2" xfId="74"/>
    <cellStyle name="Tekst ostrzeżenia 2" xfId="75"/>
    <cellStyle name="Tytuł 2" xfId="76"/>
    <cellStyle name="Uwaga 2" xfId="77"/>
    <cellStyle name="Uwaga 2 2" xfId="78"/>
    <cellStyle name="Zły 2" xfId="7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20880</xdr:colOff>
      <xdr:row>66</xdr:row>
      <xdr:rowOff>1526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19120" y="12212280"/>
          <a:ext cx="65397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463680</xdr:colOff>
      <xdr:row>43</xdr:row>
      <xdr:rowOff>16200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8173800"/>
          <a:ext cx="646812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080</xdr:colOff>
      <xdr:row>20</xdr:row>
      <xdr:rowOff>0</xdr:rowOff>
    </xdr:from>
    <xdr:to>
      <xdr:col>15</xdr:col>
      <xdr:colOff>20880</xdr:colOff>
      <xdr:row>44</xdr:row>
      <xdr:rowOff>936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6788520" y="8173800"/>
          <a:ext cx="657036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48</v>
      </c>
      <c r="C4" s="17" t="n">
        <v>928</v>
      </c>
      <c r="D4" s="17" t="n">
        <v>728</v>
      </c>
      <c r="E4" s="17" t="n">
        <v>828</v>
      </c>
      <c r="F4" s="17" t="n">
        <v>871</v>
      </c>
      <c r="G4" s="18"/>
      <c r="H4" s="19" t="n">
        <v>2399</v>
      </c>
      <c r="I4" s="20" t="n">
        <v>5.85</v>
      </c>
      <c r="J4" s="20" t="n">
        <v>11.53</v>
      </c>
      <c r="K4" s="20" t="n">
        <v>5.4</v>
      </c>
      <c r="L4" s="21" t="n">
        <v>45658</v>
      </c>
      <c r="M4" s="22" t="n">
        <v>228.59</v>
      </c>
      <c r="N4" s="7"/>
    </row>
    <row r="5" customFormat="false" ht="29.25" hidden="false" customHeight="true" outlineLevel="0" collapsed="false">
      <c r="A5" s="23" t="s">
        <v>17</v>
      </c>
      <c r="B5" s="17" t="n">
        <v>955</v>
      </c>
      <c r="C5" s="17" t="n">
        <v>937</v>
      </c>
      <c r="D5" s="17" t="n">
        <v>738</v>
      </c>
      <c r="E5" s="17" t="n">
        <v>826</v>
      </c>
      <c r="F5" s="17" t="n">
        <v>875</v>
      </c>
      <c r="G5" s="18"/>
      <c r="H5" s="19" t="n">
        <v>2403</v>
      </c>
      <c r="I5" s="20" t="n">
        <v>5.74</v>
      </c>
      <c r="J5" s="20" t="n">
        <v>11.21</v>
      </c>
      <c r="K5" s="20" t="n">
        <v>5.29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57</v>
      </c>
      <c r="C6" s="17" t="n">
        <v>916</v>
      </c>
      <c r="D6" s="17" t="n">
        <v>689</v>
      </c>
      <c r="E6" s="17" t="n">
        <v>803</v>
      </c>
      <c r="F6" s="17" t="n">
        <v>868</v>
      </c>
      <c r="G6" s="18"/>
      <c r="H6" s="19" t="n">
        <v>2438</v>
      </c>
      <c r="I6" s="20" t="n">
        <v>5.62</v>
      </c>
      <c r="J6" s="20" t="n">
        <v>10.99</v>
      </c>
      <c r="K6" s="20" t="n">
        <v>5.16</v>
      </c>
      <c r="L6" s="21" t="n">
        <v>45627</v>
      </c>
      <c r="M6" s="22" t="n">
        <v>263.37</v>
      </c>
      <c r="N6" s="7"/>
    </row>
    <row r="7" customFormat="false" ht="30" hidden="false" customHeight="true" outlineLevel="0" collapsed="false">
      <c r="A7" s="24" t="s">
        <v>19</v>
      </c>
      <c r="B7" s="17" t="n">
        <v>869</v>
      </c>
      <c r="C7" s="17" t="n">
        <v>844</v>
      </c>
      <c r="D7" s="17" t="n">
        <v>622</v>
      </c>
      <c r="E7" s="17" t="n">
        <v>743</v>
      </c>
      <c r="F7" s="17" t="n">
        <v>765</v>
      </c>
      <c r="G7" s="25"/>
      <c r="H7" s="19" t="n">
        <v>1975</v>
      </c>
      <c r="I7" s="20" t="n">
        <v>6.71</v>
      </c>
      <c r="J7" s="20" t="n">
        <v>9.86</v>
      </c>
      <c r="K7" s="20" t="n">
        <v>4.63</v>
      </c>
      <c r="L7" s="21" t="n">
        <v>45292</v>
      </c>
      <c r="M7" s="26" t="n">
        <v>207.92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732984293193724</v>
      </c>
      <c r="C8" s="27" t="n">
        <f aca="false">((C$4/C$5)*100)-100</f>
        <v>-0.960512273212373</v>
      </c>
      <c r="D8" s="27" t="n">
        <f aca="false">((D$4/D$5)*100)-100</f>
        <v>-1.3550135501355</v>
      </c>
      <c r="E8" s="27" t="n">
        <f aca="false">((E$4/E$5)*100)-100</f>
        <v>0.242130750605327</v>
      </c>
      <c r="F8" s="27" t="n">
        <f aca="false">((F$4/F$5)*100)-100</f>
        <v>-0.457142857142856</v>
      </c>
      <c r="G8" s="27" t="e">
        <f aca="false">((G$4/G$5)*100)-100</f>
        <v>#DIV/0!</v>
      </c>
      <c r="H8" s="28" t="n">
        <f aca="false">((H$4/H$5)*100)-100</f>
        <v>-0.166458593424892</v>
      </c>
      <c r="I8" s="29" t="n">
        <f aca="false">((I$4/I$5)*100)-100</f>
        <v>1.91637630662021</v>
      </c>
      <c r="J8" s="29" t="n">
        <f aca="false">((J$4/J$5)*100)-100</f>
        <v>2.85459411239964</v>
      </c>
      <c r="K8" s="29" t="n">
        <f aca="false">((K$4/K$5)*100)-100</f>
        <v>2.07939508506615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0.940438871473361</v>
      </c>
      <c r="C9" s="27" t="n">
        <f aca="false">((C$4/C$6)*100)-100</f>
        <v>1.31004366812226</v>
      </c>
      <c r="D9" s="27" t="n">
        <f aca="false">((D$4/D$6)*100)-100</f>
        <v>5.66037735849056</v>
      </c>
      <c r="E9" s="27" t="n">
        <f aca="false">((E$4/E$6)*100)-100</f>
        <v>3.11332503113324</v>
      </c>
      <c r="F9" s="27" t="n">
        <f aca="false">((F$4/F$6)*100)-100</f>
        <v>0.345622119815658</v>
      </c>
      <c r="G9" s="27" t="e">
        <f aca="false">((G$4/G$6)*100)-100</f>
        <v>#DIV/0!</v>
      </c>
      <c r="H9" s="28" t="n">
        <f aca="false">((H$4/H$6)*100)-100</f>
        <v>-1.59967186218212</v>
      </c>
      <c r="I9" s="29" t="n">
        <f aca="false">((I$4/I$6)*100)-100</f>
        <v>4.09252669039144</v>
      </c>
      <c r="J9" s="29" t="n">
        <f aca="false">((J$4/J$6)*100)-100</f>
        <v>4.9135577797998</v>
      </c>
      <c r="K9" s="29" t="n">
        <f aca="false">((K$4/K$6)*100)-100</f>
        <v>4.65116279069768</v>
      </c>
      <c r="L9" s="31" t="n">
        <f aca="false">((M$4/M$6)*100)-100</f>
        <v>-13.205756160534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9.09090909090908</v>
      </c>
      <c r="C10" s="27" t="n">
        <f aca="false">((C$4/C$7)*100)-100</f>
        <v>9.95260663507109</v>
      </c>
      <c r="D10" s="27" t="n">
        <f aca="false">((D$4/D$7)*100)-100</f>
        <v>17.0418006430868</v>
      </c>
      <c r="E10" s="27" t="n">
        <f aca="false">((E$4/E$7)*100)-100</f>
        <v>11.4401076716016</v>
      </c>
      <c r="F10" s="27" t="n">
        <f aca="false">((F$4/F$7)*100)-100</f>
        <v>13.8562091503268</v>
      </c>
      <c r="G10" s="27" t="e">
        <f aca="false">((G$4/G$7)*100)-100</f>
        <v>#DIV/0!</v>
      </c>
      <c r="H10" s="28" t="n">
        <f aca="false">((H$4/H$7)*100)-100</f>
        <v>21.4683544303797</v>
      </c>
      <c r="I10" s="29" t="n">
        <f aca="false">((I$4/I$7)*100)-100</f>
        <v>-12.8166915052161</v>
      </c>
      <c r="J10" s="29" t="n">
        <f aca="false">((J$4/J$7)*100)-100</f>
        <v>16.9371196754564</v>
      </c>
      <c r="K10" s="29" t="n">
        <f aca="false">((K$4/K$7)*100)-100</f>
        <v>16.6306695464363</v>
      </c>
      <c r="L10" s="31" t="n">
        <f aca="false">((M$4/M$7)*100)-100</f>
        <v>9.94132358599462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66</v>
      </c>
      <c r="C11" s="32" t="n">
        <v>950</v>
      </c>
      <c r="D11" s="33" t="s">
        <v>25</v>
      </c>
      <c r="E11" s="32" t="n">
        <v>900</v>
      </c>
      <c r="F11" s="32" t="n">
        <v>930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8</v>
      </c>
      <c r="C5" s="17" t="n">
        <v>945</v>
      </c>
      <c r="D5" s="17" t="n">
        <v>731</v>
      </c>
      <c r="E5" s="17" t="n">
        <v>826</v>
      </c>
      <c r="F5" s="17" t="n">
        <v>879</v>
      </c>
      <c r="G5" s="25"/>
      <c r="H5" s="20" t="n">
        <v>5.82</v>
      </c>
      <c r="I5" s="20" t="n">
        <v>11.1</v>
      </c>
      <c r="J5" s="20" t="n">
        <v>5.35</v>
      </c>
      <c r="K5" s="21" t="n">
        <v>45658</v>
      </c>
      <c r="L5" s="22" t="n">
        <v>231.42</v>
      </c>
    </row>
    <row r="6" customFormat="false" ht="30" hidden="false" customHeight="true" outlineLevel="0" collapsed="false">
      <c r="A6" s="23" t="s">
        <v>17</v>
      </c>
      <c r="B6" s="17" t="n">
        <v>963</v>
      </c>
      <c r="C6" s="17" t="n">
        <v>958</v>
      </c>
      <c r="D6" s="17" t="n">
        <v>742</v>
      </c>
      <c r="E6" s="17" t="n">
        <v>826</v>
      </c>
      <c r="F6" s="17" t="n">
        <v>887</v>
      </c>
      <c r="G6" s="25"/>
      <c r="H6" s="20" t="n">
        <v>5.69</v>
      </c>
      <c r="I6" s="20" t="n">
        <v>10.78</v>
      </c>
      <c r="J6" s="20" t="n">
        <v>5.24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50</v>
      </c>
      <c r="C7" s="17" t="n">
        <v>943</v>
      </c>
      <c r="D7" s="17" t="n">
        <v>681</v>
      </c>
      <c r="E7" s="17" t="n">
        <v>806</v>
      </c>
      <c r="F7" s="17" t="n">
        <v>870</v>
      </c>
      <c r="G7" s="25"/>
      <c r="H7" s="20" t="n">
        <v>5.69</v>
      </c>
      <c r="I7" s="20" t="n">
        <v>10.79</v>
      </c>
      <c r="J7" s="20" t="n">
        <v>5.17</v>
      </c>
      <c r="K7" s="21" t="n">
        <v>45627</v>
      </c>
      <c r="L7" s="22" t="n">
        <v>273.53</v>
      </c>
    </row>
    <row r="8" customFormat="false" ht="28.5" hidden="false" customHeight="true" outlineLevel="0" collapsed="false">
      <c r="A8" s="24" t="s">
        <v>19</v>
      </c>
      <c r="B8" s="17" t="n">
        <v>879</v>
      </c>
      <c r="C8" s="17" t="n">
        <v>869</v>
      </c>
      <c r="D8" s="17" t="n">
        <v>628</v>
      </c>
      <c r="E8" s="17" t="n">
        <v>745</v>
      </c>
      <c r="F8" s="17" t="n">
        <v>764</v>
      </c>
      <c r="G8" s="25"/>
      <c r="H8" s="20" t="n">
        <v>6.79</v>
      </c>
      <c r="I8" s="20" t="n">
        <v>9.81</v>
      </c>
      <c r="J8" s="20" t="n">
        <v>4.73</v>
      </c>
      <c r="K8" s="21" t="n">
        <v>45292</v>
      </c>
      <c r="L8" s="57" t="n">
        <v>212.4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1.5576323987539</v>
      </c>
      <c r="C9" s="58" t="n">
        <f aca="false">((C$5/C$6)*100)-100</f>
        <v>-1.35699373695198</v>
      </c>
      <c r="D9" s="58" t="n">
        <f aca="false">((D$5/D$6)*100)-100</f>
        <v>-1.48247978436658</v>
      </c>
      <c r="E9" s="58" t="n">
        <f aca="false">((E$5/E$6)*100)-100</f>
        <v>0</v>
      </c>
      <c r="F9" s="58" t="n">
        <f aca="false">((F$5/F$6)*100)-100</f>
        <v>-0.901916572717028</v>
      </c>
      <c r="G9" s="58" t="e">
        <f aca="false">((G$5/G$6)*100)-100</f>
        <v>#DIV/0!</v>
      </c>
      <c r="H9" s="59" t="n">
        <f aca="false">((H$5/H$6)*100)-100</f>
        <v>2.28471001757468</v>
      </c>
      <c r="I9" s="59" t="n">
        <f aca="false">((I$5/I$6)*100)-100</f>
        <v>2.96846011131726</v>
      </c>
      <c r="J9" s="59" t="n">
        <f aca="false">((J$5/J$6)*100)-100</f>
        <v>2.09923664122135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0.210526315789465</v>
      </c>
      <c r="C10" s="58" t="n">
        <f aca="false">((C$5/C$7)*100)-100</f>
        <v>0.2120890774125</v>
      </c>
      <c r="D10" s="58" t="n">
        <f aca="false">((D$5/D$7)*100)-100</f>
        <v>7.34214390602055</v>
      </c>
      <c r="E10" s="58" t="n">
        <f aca="false">((E$5/E$7)*100)-100</f>
        <v>2.48138957816377</v>
      </c>
      <c r="F10" s="58" t="n">
        <f aca="false">((F$5/F$7)*100)-100</f>
        <v>1.03448275862068</v>
      </c>
      <c r="G10" s="58" t="e">
        <f aca="false">((G$5/G$7)*100)-100</f>
        <v>#DIV/0!</v>
      </c>
      <c r="H10" s="59" t="n">
        <f aca="false">((H$5/H$7)*100)-100</f>
        <v>2.28471001757468</v>
      </c>
      <c r="I10" s="59" t="n">
        <f aca="false">((I$5/I$7)*100)-100</f>
        <v>2.87303058387396</v>
      </c>
      <c r="J10" s="59" t="n">
        <f aca="false">((J$5/J$7)*100)-100</f>
        <v>3.48162475822049</v>
      </c>
      <c r="K10" s="61" t="n">
        <f aca="false">((L$5/L$7)*100)-100</f>
        <v>-15.3950206558696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7.84982935153585</v>
      </c>
      <c r="C11" s="58" t="n">
        <f aca="false">((C$5/C$8)*100)-100</f>
        <v>8.74568469505179</v>
      </c>
      <c r="D11" s="58" t="n">
        <f aca="false">((D$5/D$8)*100)-100</f>
        <v>16.4012738853503</v>
      </c>
      <c r="E11" s="58" t="n">
        <f aca="false">((E$5/E$8)*100)-100</f>
        <v>10.8724832214765</v>
      </c>
      <c r="F11" s="58" t="n">
        <f aca="false">((F$5/F$8)*100)-100</f>
        <v>15.0523560209424</v>
      </c>
      <c r="G11" s="58" t="e">
        <f aca="false">((G$5/G$8)*100)-100</f>
        <v>#DIV/0!</v>
      </c>
      <c r="H11" s="59" t="n">
        <f aca="false">((H$5/H$8)*100)-100</f>
        <v>-14.2857142857143</v>
      </c>
      <c r="I11" s="59" t="n">
        <f aca="false">((I$5/I$8)*100)-100</f>
        <v>13.1498470948012</v>
      </c>
      <c r="J11" s="59" t="n">
        <f aca="false">((J$5/J$8)*100)-100</f>
        <v>13.107822410148</v>
      </c>
      <c r="K11" s="61" t="n">
        <f aca="false">((L$5/L$8)*100)-100</f>
        <v>8.91890619852214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s">
        <v>46</v>
      </c>
      <c r="E3" s="73" t="s">
        <v>47</v>
      </c>
      <c r="F3" s="73" t="s">
        <v>48</v>
      </c>
      <c r="G3" s="73" t="s">
        <v>49</v>
      </c>
      <c r="H3" s="73" t="s">
        <v>50</v>
      </c>
      <c r="I3" s="74" t="s">
        <v>51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52</v>
      </c>
      <c r="J4" s="76" t="s">
        <v>53</v>
      </c>
      <c r="K4" s="77" t="s">
        <v>54</v>
      </c>
      <c r="L4" s="78" t="s">
        <v>55</v>
      </c>
      <c r="M4" s="79" t="s">
        <v>56</v>
      </c>
    </row>
    <row r="5" customFormat="false" ht="15.75" hidden="false" customHeight="false" outlineLevel="0" collapsed="false">
      <c r="A5" s="80" t="s">
        <v>57</v>
      </c>
      <c r="B5" s="81" t="s">
        <v>58</v>
      </c>
      <c r="C5" s="82" t="n">
        <v>947.676919004421</v>
      </c>
      <c r="D5" s="83" t="n">
        <v>846.032</v>
      </c>
      <c r="E5" s="83" t="n">
        <v>1324.909</v>
      </c>
      <c r="F5" s="84" t="n">
        <v>1277.914</v>
      </c>
      <c r="G5" s="84" t="n">
        <v>935.449</v>
      </c>
      <c r="H5" s="85" t="n">
        <v>762.185</v>
      </c>
      <c r="I5" s="86" t="n">
        <v>12.0143113977273</v>
      </c>
      <c r="J5" s="87" t="n">
        <v>-28.4723011916728</v>
      </c>
      <c r="K5" s="87" t="n">
        <v>-25.8418861516174</v>
      </c>
      <c r="L5" s="88" t="n">
        <v>1.30717110226433</v>
      </c>
      <c r="M5" s="89" t="n">
        <v>24.3368629669202</v>
      </c>
    </row>
    <row r="6" customFormat="false" ht="15.75" hidden="false" customHeight="false" outlineLevel="0" collapsed="false">
      <c r="A6" s="80"/>
      <c r="B6" s="90" t="s">
        <v>59</v>
      </c>
      <c r="C6" s="91" t="n">
        <v>928.373202085208</v>
      </c>
      <c r="D6" s="92" t="n">
        <v>853.36</v>
      </c>
      <c r="E6" s="92" t="n">
        <v>1276.42</v>
      </c>
      <c r="F6" s="93" t="n">
        <v>1239.002</v>
      </c>
      <c r="G6" s="93" t="n">
        <v>943.422</v>
      </c>
      <c r="H6" s="94" t="n">
        <v>768.891</v>
      </c>
      <c r="I6" s="95" t="n">
        <v>8.79033492139401</v>
      </c>
      <c r="J6" s="96" t="n">
        <v>-27.2674196514307</v>
      </c>
      <c r="K6" s="97" t="n">
        <v>-25.0708875300276</v>
      </c>
      <c r="L6" s="96" t="n">
        <v>-1.59512900004368</v>
      </c>
      <c r="M6" s="98" t="n">
        <v>20.7418479453145</v>
      </c>
    </row>
    <row r="7" customFormat="false" ht="15.75" hidden="false" customHeight="false" outlineLevel="0" collapsed="false">
      <c r="A7" s="99" t="s">
        <v>60</v>
      </c>
      <c r="B7" s="100" t="s">
        <v>61</v>
      </c>
      <c r="C7" s="101" t="n">
        <v>739.664892753541</v>
      </c>
      <c r="D7" s="102" t="n">
        <v>591.639</v>
      </c>
      <c r="E7" s="102" t="n">
        <v>987.154</v>
      </c>
      <c r="F7" s="103" t="n">
        <v>1084.049</v>
      </c>
      <c r="G7" s="103" t="n">
        <v>660.65</v>
      </c>
      <c r="H7" s="104" t="n">
        <v>555.961</v>
      </c>
      <c r="I7" s="105" t="n">
        <v>25.0196306791034</v>
      </c>
      <c r="J7" s="106" t="n">
        <v>-25.0709724365661</v>
      </c>
      <c r="K7" s="107" t="n">
        <v>-31.768315569357</v>
      </c>
      <c r="L7" s="108" t="n">
        <v>11.9601744877834</v>
      </c>
      <c r="M7" s="109" t="n">
        <v>33.0425862162167</v>
      </c>
    </row>
    <row r="8" customFormat="false" ht="15.75" hidden="false" customHeight="false" outlineLevel="0" collapsed="false">
      <c r="A8" s="99"/>
      <c r="B8" s="90" t="s">
        <v>62</v>
      </c>
      <c r="C8" s="91" t="n">
        <v>727.891350944096</v>
      </c>
      <c r="D8" s="92" t="n">
        <v>585.02</v>
      </c>
      <c r="E8" s="92" t="n">
        <v>985.69</v>
      </c>
      <c r="F8" s="93" t="n">
        <v>1036.618</v>
      </c>
      <c r="G8" s="93" t="n">
        <v>703.904</v>
      </c>
      <c r="H8" s="94" t="n">
        <v>596.555</v>
      </c>
      <c r="I8" s="95" t="n">
        <v>24.4216182257181</v>
      </c>
      <c r="J8" s="96" t="n">
        <v>-26.1541305132348</v>
      </c>
      <c r="K8" s="97" t="n">
        <v>-29.7821038276302</v>
      </c>
      <c r="L8" s="110" t="n">
        <v>3.40775886258579</v>
      </c>
      <c r="M8" s="98" t="n">
        <v>22.0157992044482</v>
      </c>
    </row>
    <row r="9" customFormat="false" ht="15.75" hidden="false" customHeight="false" outlineLevel="0" collapsed="false">
      <c r="A9" s="99" t="s">
        <v>63</v>
      </c>
      <c r="B9" s="111" t="s">
        <v>64</v>
      </c>
      <c r="C9" s="112" t="n">
        <v>828.458457997656</v>
      </c>
      <c r="D9" s="113" t="n">
        <v>725.359</v>
      </c>
      <c r="E9" s="113" t="n">
        <v>1120.871</v>
      </c>
      <c r="F9" s="114" t="n">
        <v>1123.136</v>
      </c>
      <c r="G9" s="114" t="n">
        <v>788.725</v>
      </c>
      <c r="H9" s="115" t="n">
        <v>676.56</v>
      </c>
      <c r="I9" s="116" t="n">
        <v>14.2135767251328</v>
      </c>
      <c r="J9" s="117" t="n">
        <v>-26.0879746199468</v>
      </c>
      <c r="K9" s="118" t="n">
        <v>-26.2370311344613</v>
      </c>
      <c r="L9" s="117" t="n">
        <v>5.03768208154379</v>
      </c>
      <c r="M9" s="119" t="n">
        <v>22.4515871463959</v>
      </c>
    </row>
    <row r="10" customFormat="false" ht="15.75" hidden="false" customHeight="false" outlineLevel="0" collapsed="false">
      <c r="A10" s="120" t="s">
        <v>65</v>
      </c>
      <c r="B10" s="121" t="s">
        <v>66</v>
      </c>
      <c r="C10" s="122" t="n">
        <v>871.084842275622</v>
      </c>
      <c r="D10" s="123" t="n">
        <v>756.779</v>
      </c>
      <c r="E10" s="123" t="n">
        <v>1347.1</v>
      </c>
      <c r="F10" s="124" t="n">
        <v>1127.288</v>
      </c>
      <c r="G10" s="124" t="n">
        <v>865.273</v>
      </c>
      <c r="H10" s="125" t="n">
        <v>663.048</v>
      </c>
      <c r="I10" s="126" t="n">
        <v>15.1042566291642</v>
      </c>
      <c r="J10" s="110" t="n">
        <v>-35.3362896388076</v>
      </c>
      <c r="K10" s="97" t="n">
        <v>-22.7273915560511</v>
      </c>
      <c r="L10" s="110" t="n">
        <v>0.671677294405605</v>
      </c>
      <c r="M10" s="98" t="n">
        <v>31.3758343703054</v>
      </c>
    </row>
    <row r="11" customFormat="false" ht="16.5" hidden="false" customHeight="false" outlineLevel="0" collapsed="false">
      <c r="A11" s="127" t="s">
        <v>67</v>
      </c>
      <c r="B11" s="128" t="s">
        <v>62</v>
      </c>
      <c r="C11" s="129" t="n">
        <v>821.637111392992</v>
      </c>
      <c r="D11" s="130" t="n">
        <v>688.678</v>
      </c>
      <c r="E11" s="130" t="n">
        <v>1135.939</v>
      </c>
      <c r="F11" s="131" t="n">
        <v>1132.175</v>
      </c>
      <c r="G11" s="131" t="n">
        <v>801.765</v>
      </c>
      <c r="H11" s="132" t="n">
        <v>660.749</v>
      </c>
      <c r="I11" s="133" t="n">
        <v>19.3064264275891</v>
      </c>
      <c r="J11" s="134" t="n">
        <v>-27.6689055140292</v>
      </c>
      <c r="K11" s="135" t="n">
        <v>-27.4284354103392</v>
      </c>
      <c r="L11" s="134" t="n">
        <v>2.4785456328216</v>
      </c>
      <c r="M11" s="136" t="n">
        <v>24.3493537474884</v>
      </c>
    </row>
    <row r="12" customFormat="false" ht="16.5" hidden="false" customHeight="false" outlineLevel="0" collapsed="false">
      <c r="A12" s="137" t="s">
        <v>68</v>
      </c>
      <c r="B12" s="138"/>
      <c r="C12" s="139" t="n">
        <v>2253.8711027747</v>
      </c>
      <c r="D12" s="140" t="n">
        <v>2534.795</v>
      </c>
      <c r="E12" s="140" t="n">
        <v>2891.583</v>
      </c>
      <c r="F12" s="140" t="n">
        <v>2279.255</v>
      </c>
      <c r="G12" s="140" t="n">
        <v>1654.267</v>
      </c>
      <c r="H12" s="141" t="n">
        <v>1461.902</v>
      </c>
      <c r="I12" s="142" t="n">
        <v>-11.0827067761023</v>
      </c>
      <c r="J12" s="143" t="n">
        <v>-22.0540754744133</v>
      </c>
      <c r="K12" s="144" t="n">
        <v>-1.11369272965523</v>
      </c>
      <c r="L12" s="143" t="n">
        <v>36.2459084763643</v>
      </c>
      <c r="M12" s="145" t="n">
        <v>54.1738846225463</v>
      </c>
    </row>
    <row r="13" customFormat="false" ht="16.5" hidden="false" customHeight="false" outlineLevel="0" collapsed="false">
      <c r="A13" s="146" t="s">
        <v>69</v>
      </c>
      <c r="B13" s="147"/>
      <c r="C13" s="148" t="n">
        <v>1408.62849260025</v>
      </c>
      <c r="D13" s="149" t="n">
        <v>1445.092</v>
      </c>
      <c r="E13" s="149" t="n">
        <v>1992.10033061845</v>
      </c>
      <c r="F13" s="149" t="n">
        <v>1732.09764629936</v>
      </c>
      <c r="G13" s="149" t="n">
        <v>1166.97017522568</v>
      </c>
      <c r="H13" s="150" t="n">
        <v>1025.2985917085</v>
      </c>
      <c r="I13" s="151" t="n">
        <v>-2.52326546681832</v>
      </c>
      <c r="J13" s="152" t="n">
        <v>-29.2892797139923</v>
      </c>
      <c r="K13" s="153" t="n">
        <v>-18.6749952804457</v>
      </c>
      <c r="L13" s="152" t="n">
        <v>20.7081828229095</v>
      </c>
      <c r="M13" s="154" t="n">
        <v>37.3871478993247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3-17T10:02:13Z</dcterms:modified>
  <cp:revision>0</cp:revision>
  <dc:subject/>
  <dc:title/>
</cp:coreProperties>
</file>