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0.02-16.02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3.02-09.02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6.01-12.01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22.01-28.01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09.02-16.02.2025 r.</t>
  </si>
  <si>
    <t xml:space="preserve">x</t>
  </si>
  <si>
    <t xml:space="preserve">Źródło: ZSRIR, MRiRW</t>
  </si>
  <si>
    <t xml:space="preserve">Rynek zbóż</t>
  </si>
  <si>
    <t xml:space="preserve">W kolejnym tygodniu lutego br. tj. w dniach 10.02-16.02.2025 r. średnia cena pszenicy konsumpcyjnej wyniosła 955 PLN/t i była wyższa jak przed tygodniem o 0,5 % i o 0,1 % mniejsza jak przed miesiącem. Za pszenicę paszową można było uzyskać przeciętną cenę 937 PLN/t tj. o 0,4 % większą jak przed tygodniem i o 1,8 % większą jak przed miesiącem. W odniesieniu do notowań sprzed roku zboża te były odpowiednio o 5,8 % wyższe i o 7,7 % wyższe. Średnia cena żyta paszowego w badanym okresie wyniosła 738 PLN/t i była o 0,4 % większa jak przed tygodniem, natomiast o 7,9 % była większa jak przed miesiącem. Jednocześnie cena ziarna była o 22,2 % wyższa jak przed rokiem. Przeciętna cena jęczmienia paszowego w kolejnym tygodniu lutego 2025 r. uległa korzystnej zmianie - 826 PLN/t. Cena ta była o 0,6 % większa jak przed tygodniem i o 3,6 % większa jak miesiąc temu oraz o 9,1 % większa jak w porównywalnym okresie 2024 r. W porównaniu z poprzednim tygodniem nastąpiła korekta ceny kukurydzy. Przeciętna cena skupu tego zboża kształtowała się na poziomie 875 PLN/t, tj. i była stała jak przed tygodniem. Jednocześnie cena ziarna była o 2,5 % większa jak przed miesiącem oraz o 10,1 % wyższa jak rok wcześniej (2024). </t>
  </si>
  <si>
    <t xml:space="preserve">Rynek żywca</t>
  </si>
  <si>
    <t xml:space="preserve">W dniach 10.02-16.02.2025 r. na krajowym rynku średnia cena żywca wieprzowego wyniosła 5,74 PLN/kg i była większa jak przed tygodniem o 3,6 % i niższa jak przed miesiącem o 3,0 %. W odniesieniu do notowań sprzed roku średnia cena żywca była o 13,9 % mniejsza. Za żywiec wołowy płacono w skupie średnio - 11,21 PLN/kg, było to o 2,0 % większa jak miesiąc wcześniej i o 13,2 % więcej jak przed rokiem. Średnia cena drobiu wyniosła 5,29 PLN/kg i była wyższa jak przed tygodniem o 1,3 % i większa jak przed miesiącem o 2,9 %. W odniesieniu do notowań sprzed roku cena ta uległa zmianie i była większa o 14,0 %.</t>
  </si>
  <si>
    <t xml:space="preserve">Rynek rzepaku i mleka</t>
  </si>
  <si>
    <t xml:space="preserve">W kolejnym tygodniu lutego 2025 aktualna cena płacona za rzepak oz. to 2.403 PLN/t. Cena ta jest o 0,7 % większa jak przed tygodniem i 1,9 % niższa jak przed miesiącem. W porównaniu do ceny z przed roku (2024) nastąpił wzrost o 19,6 %. Ceny produktów oleistych na giełdach światowych z 20.02.2025 r. /MATIF/ z terminem dostawy na V 2025 - 533,00 (EUR/t) za rzepak, z terminem dostawy na VIII 2025 - 502,75 (EUR/t) za rzepak. </t>
  </si>
  <si>
    <t xml:space="preserve">W Polsce średnia ważona cena skupu mleka netto (bez VAT) o standardowych parametrach (d. KL. Ekstra) w zł/100 kg w grudniu 2024 r. wyniosła 263,37 PLN/100kg. Cena za grudzień 2024 r. zawiera premie roczne płacone dostawcom.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2-16</t>
  </si>
  <si>
    <t xml:space="preserve">18.02.2024</t>
  </si>
  <si>
    <t xml:space="preserve">19.02.2023</t>
  </si>
  <si>
    <t xml:space="preserve">20.02.2022</t>
  </si>
  <si>
    <t xml:space="preserve">14.02.2021</t>
  </si>
  <si>
    <t xml:space="preserve">2020-02-16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8" xfId="6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8" xfId="71"/>
    <cellStyle name="Obliczenia 2" xfId="72"/>
    <cellStyle name="Suma 2" xfId="73"/>
    <cellStyle name="Tekst objaśnienia 2" xfId="74"/>
    <cellStyle name="Tekst ostrzeżenia 2" xfId="75"/>
    <cellStyle name="Tytuł 2" xfId="76"/>
    <cellStyle name="Uwaga 2" xfId="77"/>
    <cellStyle name="Uwaga 2 2" xfId="78"/>
    <cellStyle name="Zły 2" xfId="79"/>
    <cellStyle name="*unknown*" xfId="20" builtinId="8"/>
  </cellStyles>
  <dxfs count="2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7</xdr:col>
      <xdr:colOff>443160</xdr:colOff>
      <xdr:row>67</xdr:row>
      <xdr:rowOff>93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12231360"/>
          <a:ext cx="6447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080</xdr:colOff>
      <xdr:row>44</xdr:row>
      <xdr:rowOff>142920</xdr:rowOff>
    </xdr:from>
    <xdr:to>
      <xdr:col>14</xdr:col>
      <xdr:colOff>1340280</xdr:colOff>
      <xdr:row>66</xdr:row>
      <xdr:rowOff>14292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6788520" y="12202920"/>
          <a:ext cx="65311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20</xdr:row>
      <xdr:rowOff>18720</xdr:rowOff>
    </xdr:from>
    <xdr:to>
      <xdr:col>7</xdr:col>
      <xdr:colOff>433080</xdr:colOff>
      <xdr:row>43</xdr:row>
      <xdr:rowOff>14292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51480" y="8192520"/>
          <a:ext cx="6386040" cy="38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5</xdr:col>
      <xdr:colOff>20880</xdr:colOff>
      <xdr:row>43</xdr:row>
      <xdr:rowOff>14292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6809040" y="8173800"/>
          <a:ext cx="6549840" cy="38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9" activeCellId="0" sqref="B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55</v>
      </c>
      <c r="C4" s="17" t="n">
        <v>937</v>
      </c>
      <c r="D4" s="17" t="n">
        <v>738</v>
      </c>
      <c r="E4" s="17" t="n">
        <v>826</v>
      </c>
      <c r="F4" s="17" t="n">
        <v>875</v>
      </c>
      <c r="G4" s="18"/>
      <c r="H4" s="19" t="n">
        <v>2403</v>
      </c>
      <c r="I4" s="20" t="n">
        <v>5.74</v>
      </c>
      <c r="J4" s="20" t="n">
        <v>11.21</v>
      </c>
      <c r="K4" s="20" t="n">
        <v>5.29</v>
      </c>
      <c r="L4" s="21" t="n">
        <v>45627</v>
      </c>
      <c r="M4" s="22" t="n">
        <v>263.37</v>
      </c>
      <c r="N4" s="7"/>
    </row>
    <row r="5" customFormat="false" ht="29.25" hidden="false" customHeight="true" outlineLevel="0" collapsed="false">
      <c r="A5" s="23" t="s">
        <v>17</v>
      </c>
      <c r="B5" s="17" t="n">
        <v>950</v>
      </c>
      <c r="C5" s="17" t="n">
        <v>933</v>
      </c>
      <c r="D5" s="17" t="n">
        <v>735</v>
      </c>
      <c r="E5" s="17" t="n">
        <v>821</v>
      </c>
      <c r="F5" s="17" t="n">
        <v>875</v>
      </c>
      <c r="G5" s="18"/>
      <c r="H5" s="19" t="n">
        <v>2386</v>
      </c>
      <c r="I5" s="20" t="n">
        <v>5.54</v>
      </c>
      <c r="J5" s="20" t="n">
        <v>11.23</v>
      </c>
      <c r="K5" s="20" t="n">
        <v>5.22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56</v>
      </c>
      <c r="C6" s="17" t="n">
        <v>920</v>
      </c>
      <c r="D6" s="17" t="n">
        <v>684</v>
      </c>
      <c r="E6" s="17" t="n">
        <v>797</v>
      </c>
      <c r="F6" s="17" t="n">
        <v>854</v>
      </c>
      <c r="G6" s="18"/>
      <c r="H6" s="19" t="n">
        <v>2449</v>
      </c>
      <c r="I6" s="20" t="n">
        <v>5.92</v>
      </c>
      <c r="J6" s="20" t="n">
        <v>10.99</v>
      </c>
      <c r="K6" s="20" t="n">
        <v>5.14</v>
      </c>
      <c r="L6" s="21" t="n">
        <v>45597</v>
      </c>
      <c r="M6" s="22" t="n">
        <v>240.74</v>
      </c>
      <c r="N6" s="7"/>
    </row>
    <row r="7" customFormat="false" ht="30" hidden="false" customHeight="true" outlineLevel="0" collapsed="false">
      <c r="A7" s="24" t="s">
        <v>19</v>
      </c>
      <c r="B7" s="17" t="n">
        <v>903</v>
      </c>
      <c r="C7" s="17" t="n">
        <v>870</v>
      </c>
      <c r="D7" s="17" t="n">
        <v>604</v>
      </c>
      <c r="E7" s="17" t="n">
        <v>757</v>
      </c>
      <c r="F7" s="17" t="n">
        <v>795</v>
      </c>
      <c r="G7" s="25"/>
      <c r="H7" s="19" t="n">
        <v>2009</v>
      </c>
      <c r="I7" s="20" t="n">
        <v>6.67</v>
      </c>
      <c r="J7" s="20" t="n">
        <v>9.9</v>
      </c>
      <c r="K7" s="20" t="n">
        <v>4.64</v>
      </c>
      <c r="L7" s="21" t="n">
        <v>45261</v>
      </c>
      <c r="M7" s="26" t="n">
        <v>214.29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0.526315789473685</v>
      </c>
      <c r="C8" s="27" t="n">
        <f aca="false">((C$4/C$5)*100)-100</f>
        <v>0.428724544480176</v>
      </c>
      <c r="D8" s="27" t="n">
        <f aca="false">((D$4/D$5)*100)-100</f>
        <v>0.408163265306129</v>
      </c>
      <c r="E8" s="27" t="n">
        <f aca="false">((E$4/E$5)*100)-100</f>
        <v>0.609013398294749</v>
      </c>
      <c r="F8" s="27" t="n">
        <f aca="false">((F$4/F$5)*100)-100</f>
        <v>0</v>
      </c>
      <c r="G8" s="27" t="e">
        <f aca="false">((G$4/G$5)*100)-100</f>
        <v>#DIV/0!</v>
      </c>
      <c r="H8" s="28" t="n">
        <f aca="false">((H$4/H$5)*100)-100</f>
        <v>0.712489522212906</v>
      </c>
      <c r="I8" s="29" t="n">
        <f aca="false">((I$4/I$5)*100)-100</f>
        <v>3.61010830324911</v>
      </c>
      <c r="J8" s="29" t="n">
        <f aca="false">((J$4/J$5)*100)-100</f>
        <v>-0.1780943900267</v>
      </c>
      <c r="K8" s="29" t="n">
        <f aca="false">((K$4/K$5)*100)-100</f>
        <v>1.34099616858239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-0.104602510460253</v>
      </c>
      <c r="C9" s="27" t="n">
        <f aca="false">((C$4/C$6)*100)-100</f>
        <v>1.84782608695653</v>
      </c>
      <c r="D9" s="27" t="n">
        <f aca="false">((D$4/D$6)*100)-100</f>
        <v>7.89473684210526</v>
      </c>
      <c r="E9" s="27" t="n">
        <f aca="false">((E$4/E$6)*100)-100</f>
        <v>3.63864491844417</v>
      </c>
      <c r="F9" s="27" t="n">
        <f aca="false">((F$4/F$6)*100)-100</f>
        <v>2.45901639344261</v>
      </c>
      <c r="G9" s="27" t="e">
        <f aca="false">((G$4/G$6)*100)-100</f>
        <v>#DIV/0!</v>
      </c>
      <c r="H9" s="28" t="n">
        <f aca="false">((H$4/H$6)*100)-100</f>
        <v>-1.878317680686</v>
      </c>
      <c r="I9" s="29" t="n">
        <f aca="false">((I$4/I$6)*100)-100</f>
        <v>-3.04054054054053</v>
      </c>
      <c r="J9" s="29" t="n">
        <f aca="false">((J$4/J$6)*100)-100</f>
        <v>2.00181983621475</v>
      </c>
      <c r="K9" s="29" t="n">
        <f aca="false">((K$4/K$6)*100)-100</f>
        <v>2.9182879377432</v>
      </c>
      <c r="L9" s="31" t="n">
        <f aca="false">((M$4/M$6)*100)-100</f>
        <v>9.40018276979313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5.75858250276855</v>
      </c>
      <c r="C10" s="27" t="n">
        <f aca="false">((C$4/C$7)*100)-100</f>
        <v>7.70114942528734</v>
      </c>
      <c r="D10" s="27" t="n">
        <f aca="false">((D$4/D$7)*100)-100</f>
        <v>22.1854304635762</v>
      </c>
      <c r="E10" s="27" t="n">
        <f aca="false">((E$4/E$7)*100)-100</f>
        <v>9.11492734478203</v>
      </c>
      <c r="F10" s="27" t="n">
        <f aca="false">((F$4/F$7)*100)-100</f>
        <v>10.062893081761</v>
      </c>
      <c r="G10" s="27" t="e">
        <f aca="false">((G$4/G$7)*100)-100</f>
        <v>#DIV/0!</v>
      </c>
      <c r="H10" s="28" t="n">
        <f aca="false">((H$4/H$7)*100)-100</f>
        <v>19.6117471378795</v>
      </c>
      <c r="I10" s="29" t="n">
        <f aca="false">((I$4/I$7)*100)-100</f>
        <v>-13.9430284857571</v>
      </c>
      <c r="J10" s="29" t="n">
        <f aca="false">((J$4/J$7)*100)-100</f>
        <v>13.2323232323232</v>
      </c>
      <c r="K10" s="29" t="n">
        <f aca="false">((K$4/K$7)*100)-100</f>
        <v>14.0086206896552</v>
      </c>
      <c r="L10" s="31" t="n">
        <f aca="false">((M$4/M$7)*100)-100</f>
        <v>22.9035419291614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68</v>
      </c>
      <c r="C11" s="32" t="n">
        <v>950</v>
      </c>
      <c r="D11" s="33" t="s">
        <v>25</v>
      </c>
      <c r="E11" s="32" t="n">
        <v>900</v>
      </c>
      <c r="F11" s="32" t="n">
        <v>921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44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63</v>
      </c>
      <c r="C5" s="17" t="n">
        <v>958</v>
      </c>
      <c r="D5" s="17" t="n">
        <v>742</v>
      </c>
      <c r="E5" s="17" t="n">
        <v>826</v>
      </c>
      <c r="F5" s="17" t="n">
        <v>887</v>
      </c>
      <c r="G5" s="25"/>
      <c r="H5" s="20" t="n">
        <v>5.69</v>
      </c>
      <c r="I5" s="20" t="n">
        <v>10.78</v>
      </c>
      <c r="J5" s="20" t="n">
        <v>5.24</v>
      </c>
      <c r="K5" s="21" t="n">
        <v>45627</v>
      </c>
      <c r="L5" s="22" t="n">
        <v>273.53</v>
      </c>
    </row>
    <row r="6" customFormat="false" ht="30" hidden="false" customHeight="true" outlineLevel="0" collapsed="false">
      <c r="A6" s="23" t="s">
        <v>17</v>
      </c>
      <c r="B6" s="17" t="n">
        <v>948</v>
      </c>
      <c r="C6" s="17" t="n">
        <v>963</v>
      </c>
      <c r="D6" s="17" t="n">
        <v>741</v>
      </c>
      <c r="E6" s="17" t="n">
        <v>820</v>
      </c>
      <c r="F6" s="17" t="n">
        <v>886</v>
      </c>
      <c r="G6" s="25"/>
      <c r="H6" s="20" t="n">
        <v>5.54</v>
      </c>
      <c r="I6" s="20" t="n">
        <v>10.82</v>
      </c>
      <c r="J6" s="20" t="n">
        <v>5.2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59</v>
      </c>
      <c r="C7" s="17" t="n">
        <v>945</v>
      </c>
      <c r="D7" s="17" t="n">
        <v>679</v>
      </c>
      <c r="E7" s="17" t="n">
        <v>806</v>
      </c>
      <c r="F7" s="17" t="n">
        <v>869</v>
      </c>
      <c r="G7" s="25"/>
      <c r="H7" s="20" t="n">
        <v>5.93</v>
      </c>
      <c r="I7" s="20" t="n">
        <v>10.79</v>
      </c>
      <c r="J7" s="20" t="n">
        <v>5.11</v>
      </c>
      <c r="K7" s="21" t="n">
        <v>45597</v>
      </c>
      <c r="L7" s="22" t="n">
        <v>244.56</v>
      </c>
    </row>
    <row r="8" customFormat="false" ht="28.5" hidden="false" customHeight="true" outlineLevel="0" collapsed="false">
      <c r="A8" s="24" t="s">
        <v>19</v>
      </c>
      <c r="B8" s="17" t="n">
        <v>909</v>
      </c>
      <c r="C8" s="17" t="n">
        <v>892</v>
      </c>
      <c r="D8" s="17" t="n">
        <v>611</v>
      </c>
      <c r="E8" s="17" t="n">
        <v>763</v>
      </c>
      <c r="F8" s="17" t="n">
        <v>805</v>
      </c>
      <c r="G8" s="25"/>
      <c r="H8" s="20" t="n">
        <v>6.77</v>
      </c>
      <c r="I8" s="20" t="n">
        <v>9.67</v>
      </c>
      <c r="J8" s="20" t="n">
        <v>4.78</v>
      </c>
      <c r="K8" s="21" t="n">
        <v>45261</v>
      </c>
      <c r="L8" s="57" t="n">
        <v>220.21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1.58227848101266</v>
      </c>
      <c r="C9" s="58" t="n">
        <f aca="false">((C$5/C$6)*100)-100</f>
        <v>-0.519210799584641</v>
      </c>
      <c r="D9" s="58" t="n">
        <f aca="false">((D$5/D$6)*100)-100</f>
        <v>0.134952766531711</v>
      </c>
      <c r="E9" s="58" t="n">
        <f aca="false">((E$5/E$6)*100)-100</f>
        <v>0.731707317073173</v>
      </c>
      <c r="F9" s="58" t="n">
        <f aca="false">((F$5/F$6)*100)-100</f>
        <v>0.112866817155762</v>
      </c>
      <c r="G9" s="58" t="e">
        <f aca="false">((G$5/G$6)*100)-100</f>
        <v>#DIV/0!</v>
      </c>
      <c r="H9" s="59" t="n">
        <f aca="false">((H$5/H$6)*100)-100</f>
        <v>2.70758122743683</v>
      </c>
      <c r="I9" s="59" t="n">
        <f aca="false">((I$5/I$6)*100)-100</f>
        <v>-0.369685767097977</v>
      </c>
      <c r="J9" s="59" t="n">
        <f aca="false">((J$5/J$6)*100)-100</f>
        <v>0.769230769230774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0.417101147028149</v>
      </c>
      <c r="C10" s="58" t="n">
        <f aca="false">((C$5/C$7)*100)-100</f>
        <v>1.37566137566138</v>
      </c>
      <c r="D10" s="58" t="n">
        <f aca="false">((D$5/D$7)*100)-100</f>
        <v>9.27835051546391</v>
      </c>
      <c r="E10" s="58" t="n">
        <f aca="false">((E$5/E$7)*100)-100</f>
        <v>2.48138957816377</v>
      </c>
      <c r="F10" s="58" t="n">
        <f aca="false">((F$5/F$7)*100)-100</f>
        <v>2.07134637514383</v>
      </c>
      <c r="G10" s="58" t="e">
        <f aca="false">((G$5/G$7)*100)-100</f>
        <v>#DIV/0!</v>
      </c>
      <c r="H10" s="59" t="n">
        <f aca="false">((H$5/H$7)*100)-100</f>
        <v>-4.04721753794264</v>
      </c>
      <c r="I10" s="59" t="n">
        <f aca="false">((I$5/I$7)*100)-100</f>
        <v>-0.0926784059314088</v>
      </c>
      <c r="J10" s="59" t="n">
        <f aca="false">((J$5/J$7)*100)-100</f>
        <v>2.5440313111546</v>
      </c>
      <c r="K10" s="61" t="n">
        <f aca="false">((L$5/L$7)*100)-100</f>
        <v>11.8457638207393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5.94059405940595</v>
      </c>
      <c r="C11" s="58" t="n">
        <f aca="false">((C$5/C$8)*100)-100</f>
        <v>7.39910313901346</v>
      </c>
      <c r="D11" s="58" t="n">
        <f aca="false">((D$5/D$8)*100)-100</f>
        <v>21.4402618657938</v>
      </c>
      <c r="E11" s="58" t="n">
        <f aca="false">((E$5/E$8)*100)-100</f>
        <v>8.25688073394495</v>
      </c>
      <c r="F11" s="58" t="n">
        <f aca="false">((F$5/F$8)*100)-100</f>
        <v>10.1863354037267</v>
      </c>
      <c r="G11" s="58" t="e">
        <f aca="false">((G$5/G$8)*100)-100</f>
        <v>#DIV/0!</v>
      </c>
      <c r="H11" s="59" t="n">
        <f aca="false">((H$5/H$8)*100)-100</f>
        <v>-15.9527326440177</v>
      </c>
      <c r="I11" s="59" t="n">
        <f aca="false">((I$5/I$8)*100)-100</f>
        <v>11.4788004136505</v>
      </c>
      <c r="J11" s="59" t="n">
        <f aca="false">((J$5/J$8)*100)-100</f>
        <v>9.62343096234311</v>
      </c>
      <c r="K11" s="61" t="n">
        <f aca="false">((L$5/L$8)*100)-100</f>
        <v>24.2132509876936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s">
        <v>46</v>
      </c>
      <c r="E3" s="73" t="s">
        <v>47</v>
      </c>
      <c r="F3" s="73" t="s">
        <v>48</v>
      </c>
      <c r="G3" s="73" t="s">
        <v>49</v>
      </c>
      <c r="H3" s="73" t="s">
        <v>50</v>
      </c>
      <c r="I3" s="74" t="s">
        <v>51</v>
      </c>
      <c r="J3" s="74"/>
      <c r="K3" s="74"/>
      <c r="L3" s="74"/>
      <c r="M3" s="74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3"/>
      <c r="I4" s="75" t="s">
        <v>52</v>
      </c>
      <c r="J4" s="76" t="s">
        <v>53</v>
      </c>
      <c r="K4" s="77" t="s">
        <v>54</v>
      </c>
      <c r="L4" s="78" t="s">
        <v>55</v>
      </c>
      <c r="M4" s="79" t="s">
        <v>56</v>
      </c>
    </row>
    <row r="5" customFormat="false" ht="15.75" hidden="false" customHeight="false" outlineLevel="0" collapsed="false">
      <c r="A5" s="80" t="s">
        <v>57</v>
      </c>
      <c r="B5" s="81" t="s">
        <v>58</v>
      </c>
      <c r="C5" s="82" t="n">
        <v>955.305618341895</v>
      </c>
      <c r="D5" s="83" t="n">
        <v>857.082</v>
      </c>
      <c r="E5" s="83" t="n">
        <v>1329.943</v>
      </c>
      <c r="F5" s="84" t="n">
        <v>1259.629</v>
      </c>
      <c r="G5" s="84" t="n">
        <v>935.829</v>
      </c>
      <c r="H5" s="85" t="n">
        <v>749.37</v>
      </c>
      <c r="I5" s="86" t="n">
        <v>11.4602358166307</v>
      </c>
      <c r="J5" s="87" t="n">
        <v>-28.1694314461677</v>
      </c>
      <c r="K5" s="87" t="n">
        <v>-24.1597630459529</v>
      </c>
      <c r="L5" s="88" t="n">
        <v>2.08121551500269</v>
      </c>
      <c r="M5" s="89" t="n">
        <v>27.4811666255514</v>
      </c>
    </row>
    <row r="6" customFormat="false" ht="15.75" hidden="false" customHeight="false" outlineLevel="0" collapsed="false">
      <c r="A6" s="80"/>
      <c r="B6" s="90" t="s">
        <v>59</v>
      </c>
      <c r="C6" s="91" t="n">
        <v>936.924687698558</v>
      </c>
      <c r="D6" s="92" t="n">
        <v>833.031</v>
      </c>
      <c r="E6" s="92" t="n">
        <v>1289.466</v>
      </c>
      <c r="F6" s="93" t="n">
        <v>1229.408</v>
      </c>
      <c r="G6" s="93" t="n">
        <v>934.737</v>
      </c>
      <c r="H6" s="94" t="n">
        <v>761.919</v>
      </c>
      <c r="I6" s="95" t="n">
        <v>12.4717672809965</v>
      </c>
      <c r="J6" s="96" t="n">
        <v>-27.3401014296959</v>
      </c>
      <c r="K6" s="97" t="n">
        <v>-23.7905815076396</v>
      </c>
      <c r="L6" s="96" t="n">
        <v>0.234043126415008</v>
      </c>
      <c r="M6" s="98" t="n">
        <v>22.969067275991</v>
      </c>
    </row>
    <row r="7" customFormat="false" ht="15.75" hidden="false" customHeight="false" outlineLevel="0" collapsed="false">
      <c r="A7" s="99" t="s">
        <v>60</v>
      </c>
      <c r="B7" s="100" t="s">
        <v>61</v>
      </c>
      <c r="C7" s="101" t="n">
        <v>741.439782141939</v>
      </c>
      <c r="D7" s="102" t="n">
        <v>600.557</v>
      </c>
      <c r="E7" s="102" t="n">
        <v>1007.039</v>
      </c>
      <c r="F7" s="103" t="n">
        <v>1078.962</v>
      </c>
      <c r="G7" s="103" t="n">
        <v>663.796</v>
      </c>
      <c r="H7" s="104" t="n">
        <v>577.479</v>
      </c>
      <c r="I7" s="105" t="n">
        <v>23.4586862099582</v>
      </c>
      <c r="J7" s="106" t="n">
        <v>-26.3742732762149</v>
      </c>
      <c r="K7" s="107" t="n">
        <v>-31.2821228048867</v>
      </c>
      <c r="L7" s="108" t="n">
        <v>11.6969343204748</v>
      </c>
      <c r="M7" s="109" t="n">
        <v>28.3925098820803</v>
      </c>
    </row>
    <row r="8" customFormat="false" ht="15.75" hidden="false" customHeight="false" outlineLevel="0" collapsed="false">
      <c r="A8" s="99"/>
      <c r="B8" s="90" t="s">
        <v>62</v>
      </c>
      <c r="C8" s="91" t="n">
        <v>737.776944001612</v>
      </c>
      <c r="D8" s="92" t="n">
        <v>579.358</v>
      </c>
      <c r="E8" s="92" t="n">
        <v>979.633</v>
      </c>
      <c r="F8" s="93" t="n">
        <v>1021.227</v>
      </c>
      <c r="G8" s="93" t="n">
        <v>690.221</v>
      </c>
      <c r="H8" s="94" t="n">
        <v>578.501</v>
      </c>
      <c r="I8" s="95" t="n">
        <v>27.3438778788955</v>
      </c>
      <c r="J8" s="96" t="n">
        <v>-24.6884349545583</v>
      </c>
      <c r="K8" s="97" t="n">
        <v>-27.7558325424601</v>
      </c>
      <c r="L8" s="110" t="n">
        <v>6.88995901336115</v>
      </c>
      <c r="M8" s="98" t="n">
        <v>27.5325269967747</v>
      </c>
    </row>
    <row r="9" customFormat="false" ht="15.75" hidden="false" customHeight="false" outlineLevel="0" collapsed="false">
      <c r="A9" s="99" t="s">
        <v>63</v>
      </c>
      <c r="B9" s="111" t="s">
        <v>64</v>
      </c>
      <c r="C9" s="112" t="n">
        <v>826.143092606792</v>
      </c>
      <c r="D9" s="113" t="n">
        <v>739.112</v>
      </c>
      <c r="E9" s="113" t="n">
        <v>1125.495</v>
      </c>
      <c r="F9" s="114" t="n">
        <v>1126.038</v>
      </c>
      <c r="G9" s="114" t="n">
        <v>765.215</v>
      </c>
      <c r="H9" s="115" t="n">
        <v>672.676</v>
      </c>
      <c r="I9" s="116" t="n">
        <v>11.7750885666573</v>
      </c>
      <c r="J9" s="117" t="n">
        <v>-26.5973555984885</v>
      </c>
      <c r="K9" s="118" t="n">
        <v>-26.6327519491534</v>
      </c>
      <c r="L9" s="117" t="n">
        <v>7.96221880213955</v>
      </c>
      <c r="M9" s="119" t="n">
        <v>22.8144147564046</v>
      </c>
    </row>
    <row r="10" customFormat="false" ht="15.75" hidden="false" customHeight="false" outlineLevel="0" collapsed="false">
      <c r="A10" s="120" t="s">
        <v>65</v>
      </c>
      <c r="B10" s="121" t="s">
        <v>66</v>
      </c>
      <c r="C10" s="122" t="n">
        <v>874.579761605231</v>
      </c>
      <c r="D10" s="123" t="n">
        <v>739.273</v>
      </c>
      <c r="E10" s="123" t="n">
        <v>1255.481</v>
      </c>
      <c r="F10" s="124" t="n">
        <v>1096.502</v>
      </c>
      <c r="G10" s="124" t="n">
        <v>873.413</v>
      </c>
      <c r="H10" s="125" t="n">
        <v>660.81</v>
      </c>
      <c r="I10" s="126" t="n">
        <v>18.3026786593357</v>
      </c>
      <c r="J10" s="110" t="n">
        <v>-30.339068324791</v>
      </c>
      <c r="K10" s="97" t="n">
        <v>-20.2391093125931</v>
      </c>
      <c r="L10" s="110" t="n">
        <v>0.133586471146033</v>
      </c>
      <c r="M10" s="98" t="n">
        <v>32.3496559684676</v>
      </c>
    </row>
    <row r="11" customFormat="false" ht="16.5" hidden="false" customHeight="false" outlineLevel="0" collapsed="false">
      <c r="A11" s="127" t="s">
        <v>67</v>
      </c>
      <c r="B11" s="128" t="s">
        <v>62</v>
      </c>
      <c r="C11" s="129" t="n">
        <v>815.680346483295</v>
      </c>
      <c r="D11" s="130" t="n">
        <v>697.26</v>
      </c>
      <c r="E11" s="130" t="n">
        <v>1137.968</v>
      </c>
      <c r="F11" s="131" t="n">
        <v>1121.89</v>
      </c>
      <c r="G11" s="131" t="n">
        <v>796.381</v>
      </c>
      <c r="H11" s="132" t="n">
        <v>635.565</v>
      </c>
      <c r="I11" s="133" t="n">
        <v>16.9836712966891</v>
      </c>
      <c r="J11" s="134" t="n">
        <v>-28.3213283252873</v>
      </c>
      <c r="K11" s="135" t="n">
        <v>-27.2940888604681</v>
      </c>
      <c r="L11" s="134" t="n">
        <v>2.42338108057507</v>
      </c>
      <c r="M11" s="136" t="n">
        <v>28.3394061163366</v>
      </c>
    </row>
    <row r="12" customFormat="false" ht="16.5" hidden="false" customHeight="false" outlineLevel="0" collapsed="false">
      <c r="A12" s="137" t="s">
        <v>68</v>
      </c>
      <c r="B12" s="138"/>
      <c r="C12" s="139" t="n">
        <v>2141.04165659115</v>
      </c>
      <c r="D12" s="140" t="n">
        <v>2262.999</v>
      </c>
      <c r="E12" s="140" t="n">
        <v>2848.233</v>
      </c>
      <c r="F12" s="140" t="n">
        <v>2199.412</v>
      </c>
      <c r="G12" s="140" t="n">
        <v>1613.612</v>
      </c>
      <c r="H12" s="141" t="n">
        <v>1363.743</v>
      </c>
      <c r="I12" s="142" t="n">
        <v>-5.38919121965378</v>
      </c>
      <c r="J12" s="143" t="n">
        <v>-24.8291254054304</v>
      </c>
      <c r="K12" s="144" t="n">
        <v>-2.65390674456868</v>
      </c>
      <c r="L12" s="143" t="n">
        <v>32.6862750519423</v>
      </c>
      <c r="M12" s="145" t="n">
        <v>56.9974442832078</v>
      </c>
    </row>
    <row r="13" customFormat="false" ht="16.5" hidden="false" customHeight="false" outlineLevel="0" collapsed="false">
      <c r="A13" s="146" t="s">
        <v>69</v>
      </c>
      <c r="B13" s="147"/>
      <c r="C13" s="148" t="n">
        <v>1408.04509787495</v>
      </c>
      <c r="D13" s="149" t="n">
        <v>1445.282</v>
      </c>
      <c r="E13" s="149" t="n">
        <v>1993.637</v>
      </c>
      <c r="F13" s="149" t="n">
        <v>1733.64381423665</v>
      </c>
      <c r="G13" s="149" t="n">
        <v>1158.37253524568</v>
      </c>
      <c r="H13" s="150" t="n">
        <v>1024.19936026147</v>
      </c>
      <c r="I13" s="151" t="n">
        <v>-2.57644543591178</v>
      </c>
      <c r="J13" s="152" t="n">
        <v>-29.373045450353</v>
      </c>
      <c r="K13" s="153" t="n">
        <v>-18.7811771765281</v>
      </c>
      <c r="L13" s="152" t="n">
        <v>21.5537363872588</v>
      </c>
      <c r="M13" s="154" t="n">
        <v>37.4776388764271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5:M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3-17T09:59:49Z</dcterms:modified>
  <cp:revision>0</cp:revision>
  <dc:subject/>
  <dc:title/>
</cp:coreProperties>
</file>