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3.02-09.02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7.01-02.02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30.12-05.01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5.01-21.01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27.01-02.02.2025 r.</t>
  </si>
  <si>
    <t xml:space="preserve">x</t>
  </si>
  <si>
    <t xml:space="preserve">Źródło: ZSRIR, MRiRW</t>
  </si>
  <si>
    <t xml:space="preserve">Rynek zbóż</t>
  </si>
  <si>
    <t xml:space="preserve">W kolejnym tygodniu lutego br. tj. w dniach 03.02-09.02.2025 r. średnia cena pszenicy konsumpcyjnej wyniosła 950 PLN/t i była wyższa jak przed tygodniem o 0,2 % i o 3,0 % mniejsza jak przed miesiącem. Za pszenicę paszową można było uzyskać przeciętną cenę 933 PLN/t tj. o 2,5 % większą jak przed tygodniem i o 2,3 % większą jak przed miesiącem. W odniesieniu do notowań sprzed roku zboża te były odpowiednio o 4,3 %  i o 6,0 % wyższe. Średnia cena żyta paszowego w badanym okresie wyniosła 735 PLN/t i była o 3,1 % większa jak przed tygodniem, natomiast o 5,9 % była większa jak przed miesiącem. Jednocześnie cena ziarna była o 20,5 % wyższa jak przed rokiem. Przeciętna cena jęczmienia paszowego w kolejnym tygodniu lutego 2025 r. uległa niekorzystnej zmianie - 821 PLN/t. Cena ta była o 0,2 % mniejsza jak przed tygodniem i o 1,4 % większa jak miesiąc temu oraz o 10,2 % większa jak w porównywalnym okresie 2024 r. W porównaniu z poprzednim tygodniem nastąpiła korekta ceny kukurydzy. Przeciętna cena skupu tego zboża kształtowała się na poziomie 875 PLN/t, tj. o 1,2 % wyższa jak tydzień wcześniej. Jednocześnie cena ziarna była o 3,3 % większa jak przed miesiącem oraz o 10,2 % wyższa jak rok wcześniej (2024). </t>
  </si>
  <si>
    <t xml:space="preserve">Rynek żywca</t>
  </si>
  <si>
    <t xml:space="preserve">W dniach 03.02-09.02.2025 r. na krajowym rynku średnia cena żywca wieprzowego wyniosła 5,54 PLN/kg i była większa jak przed tygodniem o 3,6 % i niższa jak przed miesiącem o 8,7 %. W odniesieniu do notowań sprzed roku średnia cena żywca była o 19,6 % mniejsza. Za żywiec wołowy płacono w skupie średnio - 11,23 PLN/kg, było to o 4,8 % większa jak miesiąc wcześniej i o 13,8 % więcej jak przed rokiem. Średnia cena drobiu wyniosła 5,22 PLN/kg i była wyższa jak przed tygodniem o 1,0 % i większa jak przed miesiącem o 1,6 %. W odniesieniu do notowań sprzed roku cena ta uległa zmianie i była większa o 12,3 %.</t>
  </si>
  <si>
    <t xml:space="preserve">Rynek rzepaku i mleka</t>
  </si>
  <si>
    <t xml:space="preserve">W kolejnym tygodniu stycznia 2025 aktualna cena płacona za rzepak oz. to 2.386 PLN/t. Cena ta jest o 1,6 % mniejsza jak przed tygodniem i 3,1 % niższa jak przed miesiącem. W porównaniu do ceny z przed roku (2024) nastąpił wzrost o 17,9 %. Ceny produktów oleistych na giełdach światowych z 18.02.2025 r. /MATIF/ z terminem dostawy na V 2025 - 533,00 (EUR/t) za rzepak, z terminem dostawy na VIII 2025 - 499,25 (EUR/t) za rzepak. </t>
  </si>
  <si>
    <t xml:space="preserve">W Polsce średnia ważona cena skupu mleka netto (bez VAT) o standardowych parametrach (d. KL. Ekstra) w zł/100 kg w grudniu 2024 r. wyniosła 263,37 PLN/100kg. Cena za grudzień 2024 r. zawiera premie roczne płacone dostawcom.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2-09</t>
  </si>
  <si>
    <t xml:space="preserve">11.02.2024</t>
  </si>
  <si>
    <t xml:space="preserve">12.02.2023</t>
  </si>
  <si>
    <t xml:space="preserve">13.02.2022</t>
  </si>
  <si>
    <t xml:space="preserve">07.02.2021</t>
  </si>
  <si>
    <t xml:space="preserve">2020-02-09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7</xdr:col>
      <xdr:colOff>443160</xdr:colOff>
      <xdr:row>64</xdr:row>
      <xdr:rowOff>16200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199592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080</xdr:colOff>
      <xdr:row>42</xdr:row>
      <xdr:rowOff>142920</xdr:rowOff>
    </xdr:from>
    <xdr:to>
      <xdr:col>14</xdr:col>
      <xdr:colOff>1340280</xdr:colOff>
      <xdr:row>64</xdr:row>
      <xdr:rowOff>14292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788520" y="11976840"/>
          <a:ext cx="6531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82680</xdr:colOff>
      <xdr:row>42</xdr:row>
      <xdr:rowOff>936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0" y="8271360"/>
          <a:ext cx="6387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59280</xdr:colOff>
      <xdr:row>41</xdr:row>
      <xdr:rowOff>14292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6809040" y="8271360"/>
          <a:ext cx="642960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50</v>
      </c>
      <c r="C4" s="17" t="n">
        <v>933</v>
      </c>
      <c r="D4" s="17" t="n">
        <v>735</v>
      </c>
      <c r="E4" s="17" t="n">
        <v>821</v>
      </c>
      <c r="F4" s="17" t="n">
        <v>875</v>
      </c>
      <c r="G4" s="18"/>
      <c r="H4" s="19" t="n">
        <v>2386</v>
      </c>
      <c r="I4" s="20" t="n">
        <v>5.54</v>
      </c>
      <c r="J4" s="20" t="n">
        <v>11.23</v>
      </c>
      <c r="K4" s="20" t="n">
        <v>5.22</v>
      </c>
      <c r="L4" s="21" t="n">
        <v>45627</v>
      </c>
      <c r="M4" s="22" t="n">
        <v>263.37</v>
      </c>
      <c r="N4" s="7"/>
    </row>
    <row r="5" customFormat="false" ht="29.25" hidden="false" customHeight="true" outlineLevel="0" collapsed="false">
      <c r="A5" s="23" t="s">
        <v>17</v>
      </c>
      <c r="B5" s="17" t="n">
        <v>948</v>
      </c>
      <c r="C5" s="17" t="n">
        <v>910</v>
      </c>
      <c r="D5" s="17" t="n">
        <v>713</v>
      </c>
      <c r="E5" s="17" t="n">
        <v>823</v>
      </c>
      <c r="F5" s="17" t="n">
        <v>865</v>
      </c>
      <c r="G5" s="18"/>
      <c r="H5" s="19" t="n">
        <v>2424</v>
      </c>
      <c r="I5" s="20" t="n">
        <v>5.35</v>
      </c>
      <c r="J5" s="20" t="n">
        <v>11.29</v>
      </c>
      <c r="K5" s="20" t="n">
        <v>5.17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79</v>
      </c>
      <c r="C6" s="17" t="n">
        <v>912</v>
      </c>
      <c r="D6" s="17" t="n">
        <v>694</v>
      </c>
      <c r="E6" s="17" t="n">
        <v>810</v>
      </c>
      <c r="F6" s="17" t="n">
        <v>847</v>
      </c>
      <c r="G6" s="18"/>
      <c r="H6" s="19" t="n">
        <v>2462</v>
      </c>
      <c r="I6" s="20" t="n">
        <v>6.07</v>
      </c>
      <c r="J6" s="20" t="n">
        <v>10.72</v>
      </c>
      <c r="K6" s="20" t="n">
        <v>5.14</v>
      </c>
      <c r="L6" s="21" t="n">
        <v>45597</v>
      </c>
      <c r="M6" s="22" t="n">
        <v>240.74</v>
      </c>
      <c r="N6" s="7"/>
    </row>
    <row r="7" customFormat="false" ht="30" hidden="false" customHeight="true" outlineLevel="0" collapsed="false">
      <c r="A7" s="24" t="s">
        <v>19</v>
      </c>
      <c r="B7" s="17" t="n">
        <v>911</v>
      </c>
      <c r="C7" s="17" t="n">
        <v>880</v>
      </c>
      <c r="D7" s="17" t="n">
        <v>610</v>
      </c>
      <c r="E7" s="17" t="n">
        <v>751</v>
      </c>
      <c r="F7" s="17" t="n">
        <v>794</v>
      </c>
      <c r="G7" s="25"/>
      <c r="H7" s="19" t="n">
        <v>2023</v>
      </c>
      <c r="I7" s="20" t="n">
        <v>6.89</v>
      </c>
      <c r="J7" s="20" t="n">
        <v>9.87</v>
      </c>
      <c r="K7" s="20" t="n">
        <v>4.65</v>
      </c>
      <c r="L7" s="21" t="n">
        <v>45261</v>
      </c>
      <c r="M7" s="26" t="n">
        <v>214.29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.210970464135031</v>
      </c>
      <c r="C8" s="27" t="n">
        <f aca="false">((C$4/C$5)*100)-100</f>
        <v>2.52747252747253</v>
      </c>
      <c r="D8" s="27" t="n">
        <f aca="false">((D$4/D$5)*100)-100</f>
        <v>3.08555399719495</v>
      </c>
      <c r="E8" s="27" t="n">
        <f aca="false">((E$4/E$5)*100)-100</f>
        <v>-0.243013365735109</v>
      </c>
      <c r="F8" s="27" t="n">
        <f aca="false">((F$4/F$5)*100)-100</f>
        <v>1.15606936416187</v>
      </c>
      <c r="G8" s="27" t="e">
        <f aca="false">((G$4/G$5)*100)-100</f>
        <v>#DIV/0!</v>
      </c>
      <c r="H8" s="28" t="n">
        <f aca="false">((H$4/H$5)*100)-100</f>
        <v>-1.56765676567657</v>
      </c>
      <c r="I8" s="29" t="n">
        <f aca="false">((I$4/I$5)*100)-100</f>
        <v>3.55140186915888</v>
      </c>
      <c r="J8" s="29" t="n">
        <f aca="false">((J$4/J$5)*100)-100</f>
        <v>-0.531443755535861</v>
      </c>
      <c r="K8" s="29" t="n">
        <f aca="false">((K$4/K$5)*100)-100</f>
        <v>0.967117988394577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2.96220633299285</v>
      </c>
      <c r="C9" s="27" t="n">
        <f aca="false">((C$4/C$6)*100)-100</f>
        <v>2.30263157894737</v>
      </c>
      <c r="D9" s="27" t="n">
        <f aca="false">((D$4/D$6)*100)-100</f>
        <v>5.9077809798271</v>
      </c>
      <c r="E9" s="27" t="n">
        <f aca="false">((E$4/E$6)*100)-100</f>
        <v>1.35802469135801</v>
      </c>
      <c r="F9" s="27" t="n">
        <f aca="false">((F$4/F$6)*100)-100</f>
        <v>3.30578512396693</v>
      </c>
      <c r="G9" s="27" t="e">
        <f aca="false">((G$4/G$6)*100)-100</f>
        <v>#DIV/0!</v>
      </c>
      <c r="H9" s="28" t="n">
        <f aca="false">((H$4/H$6)*100)-100</f>
        <v>-3.08692120227457</v>
      </c>
      <c r="I9" s="29" t="n">
        <f aca="false">((I$4/I$6)*100)-100</f>
        <v>-8.73146622734762</v>
      </c>
      <c r="J9" s="29" t="n">
        <f aca="false">((J$4/J$6)*100)-100</f>
        <v>4.75746268656717</v>
      </c>
      <c r="K9" s="29" t="n">
        <f aca="false">((K$4/K$6)*100)-100</f>
        <v>1.55642023346303</v>
      </c>
      <c r="L9" s="31" t="n">
        <f aca="false">((M$4/M$6)*100)-100</f>
        <v>9.40018276979313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4.28100987925357</v>
      </c>
      <c r="C10" s="27" t="n">
        <f aca="false">((C$4/C$7)*100)-100</f>
        <v>6.02272727272728</v>
      </c>
      <c r="D10" s="27" t="n">
        <f aca="false">((D$4/D$7)*100)-100</f>
        <v>20.4918032786885</v>
      </c>
      <c r="E10" s="27" t="n">
        <f aca="false">((E$4/E$7)*100)-100</f>
        <v>9.32090545938749</v>
      </c>
      <c r="F10" s="27" t="n">
        <f aca="false">((F$4/F$7)*100)-100</f>
        <v>10.2015113350126</v>
      </c>
      <c r="G10" s="27" t="e">
        <f aca="false">((G$4/G$7)*100)-100</f>
        <v>#DIV/0!</v>
      </c>
      <c r="H10" s="28" t="n">
        <f aca="false">((H$4/H$7)*100)-100</f>
        <v>17.9436480474543</v>
      </c>
      <c r="I10" s="29" t="n">
        <f aca="false">((I$4/I$7)*100)-100</f>
        <v>-19.5936139332366</v>
      </c>
      <c r="J10" s="29" t="n">
        <f aca="false">((J$4/J$7)*100)-100</f>
        <v>13.7791286727457</v>
      </c>
      <c r="K10" s="29" t="n">
        <f aca="false">((K$4/K$7)*100)-100</f>
        <v>12.258064516129</v>
      </c>
      <c r="L10" s="31" t="n">
        <f aca="false">((M$4/M$7)*100)-100</f>
        <v>22.9035419291614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71</v>
      </c>
      <c r="C11" s="32" t="n">
        <v>950</v>
      </c>
      <c r="D11" s="33" t="s">
        <v>25</v>
      </c>
      <c r="E11" s="32" t="n">
        <v>900</v>
      </c>
      <c r="F11" s="32" t="n">
        <v>933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8</v>
      </c>
      <c r="C5" s="17" t="n">
        <v>963</v>
      </c>
      <c r="D5" s="17" t="n">
        <v>741</v>
      </c>
      <c r="E5" s="17" t="n">
        <v>820</v>
      </c>
      <c r="F5" s="17" t="n">
        <v>886</v>
      </c>
      <c r="G5" s="25"/>
      <c r="H5" s="20" t="n">
        <v>5.54</v>
      </c>
      <c r="I5" s="20" t="n">
        <v>10.82</v>
      </c>
      <c r="J5" s="20" t="n">
        <v>5.2</v>
      </c>
      <c r="K5" s="21" t="n">
        <v>45627</v>
      </c>
      <c r="L5" s="22" t="n">
        <v>273.53</v>
      </c>
    </row>
    <row r="6" customFormat="false" ht="30" hidden="false" customHeight="true" outlineLevel="0" collapsed="false">
      <c r="A6" s="23" t="s">
        <v>17</v>
      </c>
      <c r="B6" s="17" t="n">
        <v>939</v>
      </c>
      <c r="C6" s="17" t="n">
        <v>926</v>
      </c>
      <c r="D6" s="17" t="n">
        <v>715</v>
      </c>
      <c r="E6" s="17" t="n">
        <v>821</v>
      </c>
      <c r="F6" s="17" t="n">
        <v>883</v>
      </c>
      <c r="G6" s="25"/>
      <c r="H6" s="20" t="n">
        <v>5.38</v>
      </c>
      <c r="I6" s="20" t="n">
        <v>11.02</v>
      </c>
      <c r="J6" s="20" t="n">
        <v>5.17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66</v>
      </c>
      <c r="C7" s="17" t="n">
        <v>924</v>
      </c>
      <c r="D7" s="17" t="n">
        <v>692</v>
      </c>
      <c r="E7" s="17" t="n">
        <v>823</v>
      </c>
      <c r="F7" s="17" t="n">
        <v>871</v>
      </c>
      <c r="G7" s="25"/>
      <c r="H7" s="20" t="n">
        <v>6.07</v>
      </c>
      <c r="I7" s="20" t="n">
        <v>10.34</v>
      </c>
      <c r="J7" s="20" t="n">
        <v>5.16</v>
      </c>
      <c r="K7" s="21" t="n">
        <v>45597</v>
      </c>
      <c r="L7" s="22" t="n">
        <v>244.56</v>
      </c>
    </row>
    <row r="8" customFormat="false" ht="28.5" hidden="false" customHeight="true" outlineLevel="0" collapsed="false">
      <c r="A8" s="24" t="s">
        <v>19</v>
      </c>
      <c r="B8" s="17" t="n">
        <v>910</v>
      </c>
      <c r="C8" s="17" t="n">
        <v>901</v>
      </c>
      <c r="D8" s="17" t="n">
        <v>621</v>
      </c>
      <c r="E8" s="17" t="n">
        <v>758</v>
      </c>
      <c r="F8" s="17" t="n">
        <v>802</v>
      </c>
      <c r="G8" s="25"/>
      <c r="H8" s="20" t="n">
        <v>6.95</v>
      </c>
      <c r="I8" s="20" t="n">
        <v>9.84</v>
      </c>
      <c r="J8" s="20" t="n">
        <v>4.78</v>
      </c>
      <c r="K8" s="21" t="n">
        <v>45261</v>
      </c>
      <c r="L8" s="57" t="n">
        <v>220.21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0.95846645367412</v>
      </c>
      <c r="C9" s="58" t="n">
        <f aca="false">((C$5/C$6)*100)-100</f>
        <v>3.99568034557237</v>
      </c>
      <c r="D9" s="58" t="n">
        <f aca="false">((D$5/D$6)*100)-100</f>
        <v>3.63636363636364</v>
      </c>
      <c r="E9" s="58" t="n">
        <f aca="false">((E$5/E$6)*100)-100</f>
        <v>-0.121802679658956</v>
      </c>
      <c r="F9" s="58" t="n">
        <f aca="false">((F$5/F$6)*100)-100</f>
        <v>0.339750849377111</v>
      </c>
      <c r="G9" s="58" t="e">
        <f aca="false">((G$5/G$6)*100)-100</f>
        <v>#DIV/0!</v>
      </c>
      <c r="H9" s="59" t="n">
        <f aca="false">((H$5/H$6)*100)-100</f>
        <v>2.97397769516729</v>
      </c>
      <c r="I9" s="59" t="n">
        <f aca="false">((I$5/I$6)*100)-100</f>
        <v>-1.81488203266788</v>
      </c>
      <c r="J9" s="59" t="n">
        <f aca="false">((J$5/J$6)*100)-100</f>
        <v>0.580270793036746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1.86335403726709</v>
      </c>
      <c r="C10" s="58" t="n">
        <f aca="false">((C$5/C$7)*100)-100</f>
        <v>4.22077922077921</v>
      </c>
      <c r="D10" s="58" t="n">
        <f aca="false">((D$5/D$7)*100)-100</f>
        <v>7.08092485549132</v>
      </c>
      <c r="E10" s="58" t="n">
        <f aca="false">((E$5/E$7)*100)-100</f>
        <v>-0.364520048602671</v>
      </c>
      <c r="F10" s="58" t="n">
        <f aca="false">((F$5/F$7)*100)-100</f>
        <v>1.72215843857634</v>
      </c>
      <c r="G10" s="58" t="e">
        <f aca="false">((G$5/G$7)*100)-100</f>
        <v>#DIV/0!</v>
      </c>
      <c r="H10" s="59" t="n">
        <f aca="false">((H$5/H$7)*100)-100</f>
        <v>-8.73146622734762</v>
      </c>
      <c r="I10" s="59" t="n">
        <f aca="false">((I$5/I$7)*100)-100</f>
        <v>4.64216634429403</v>
      </c>
      <c r="J10" s="59" t="n">
        <f aca="false">((J$5/J$7)*100)-100</f>
        <v>0.775193798449607</v>
      </c>
      <c r="K10" s="61" t="n">
        <f aca="false">((L$5/L$7)*100)-100</f>
        <v>11.8457638207393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4.17582417582419</v>
      </c>
      <c r="C11" s="58" t="n">
        <f aca="false">((C$5/C$8)*100)-100</f>
        <v>6.88124306326303</v>
      </c>
      <c r="D11" s="58" t="n">
        <f aca="false">((D$5/D$8)*100)-100</f>
        <v>19.3236714975845</v>
      </c>
      <c r="E11" s="58" t="n">
        <f aca="false">((E$5/E$8)*100)-100</f>
        <v>8.17941952506595</v>
      </c>
      <c r="F11" s="58" t="n">
        <f aca="false">((F$5/F$8)*100)-100</f>
        <v>10.4738154613466</v>
      </c>
      <c r="G11" s="58" t="e">
        <f aca="false">((G$5/G$8)*100)-100</f>
        <v>#DIV/0!</v>
      </c>
      <c r="H11" s="59" t="n">
        <f aca="false">((H$5/H$8)*100)-100</f>
        <v>-20.2877697841727</v>
      </c>
      <c r="I11" s="59" t="n">
        <f aca="false">((I$5/I$8)*100)-100</f>
        <v>9.95934959349594</v>
      </c>
      <c r="J11" s="59" t="n">
        <f aca="false">((J$5/J$8)*100)-100</f>
        <v>8.78661087866108</v>
      </c>
      <c r="K11" s="61" t="n">
        <f aca="false">((L$5/L$8)*100)-100</f>
        <v>24.2132509876936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s">
        <v>46</v>
      </c>
      <c r="E3" s="73" t="s">
        <v>47</v>
      </c>
      <c r="F3" s="73" t="s">
        <v>48</v>
      </c>
      <c r="G3" s="73" t="s">
        <v>49</v>
      </c>
      <c r="H3" s="73" t="s">
        <v>50</v>
      </c>
      <c r="I3" s="74" t="s">
        <v>51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52</v>
      </c>
      <c r="J4" s="76" t="s">
        <v>53</v>
      </c>
      <c r="K4" s="77" t="s">
        <v>54</v>
      </c>
      <c r="L4" s="78" t="s">
        <v>55</v>
      </c>
      <c r="M4" s="79" t="s">
        <v>56</v>
      </c>
    </row>
    <row r="5" customFormat="false" ht="15.75" hidden="false" customHeight="false" outlineLevel="0" collapsed="false">
      <c r="A5" s="80" t="s">
        <v>57</v>
      </c>
      <c r="B5" s="81" t="s">
        <v>58</v>
      </c>
      <c r="C5" s="82" t="n">
        <v>949.654704177743</v>
      </c>
      <c r="D5" s="83" t="n">
        <v>865.304</v>
      </c>
      <c r="E5" s="83" t="n">
        <v>1343.479</v>
      </c>
      <c r="F5" s="84" t="n">
        <v>1267.772</v>
      </c>
      <c r="G5" s="84" t="n">
        <v>926.476</v>
      </c>
      <c r="H5" s="85" t="n">
        <v>746.196</v>
      </c>
      <c r="I5" s="86" t="n">
        <v>9.7481005724858</v>
      </c>
      <c r="J5" s="87" t="n">
        <v>-29.3137664096169</v>
      </c>
      <c r="K5" s="87" t="n">
        <v>-25.0926267359003</v>
      </c>
      <c r="L5" s="88" t="n">
        <v>2.50181377366953</v>
      </c>
      <c r="M5" s="89" t="n">
        <v>27.266120989357</v>
      </c>
    </row>
    <row r="6" customFormat="false" ht="15.75" hidden="false" customHeight="false" outlineLevel="0" collapsed="false">
      <c r="A6" s="80"/>
      <c r="B6" s="90" t="s">
        <v>59</v>
      </c>
      <c r="C6" s="91" t="n">
        <v>933.158974855981</v>
      </c>
      <c r="D6" s="92" t="n">
        <v>833.604</v>
      </c>
      <c r="E6" s="92" t="n">
        <v>1312.98</v>
      </c>
      <c r="F6" s="93" t="n">
        <v>1248.286</v>
      </c>
      <c r="G6" s="93" t="n">
        <v>927.376</v>
      </c>
      <c r="H6" s="94" t="n">
        <v>766.294</v>
      </c>
      <c r="I6" s="95" t="n">
        <v>11.9427179879152</v>
      </c>
      <c r="J6" s="96" t="n">
        <v>-28.9281653295571</v>
      </c>
      <c r="K6" s="97" t="n">
        <v>-25.2447776506361</v>
      </c>
      <c r="L6" s="96" t="n">
        <v>0.623584700917513</v>
      </c>
      <c r="M6" s="98" t="n">
        <v>21.7755815465058</v>
      </c>
    </row>
    <row r="7" customFormat="false" ht="15.75" hidden="false" customHeight="false" outlineLevel="0" collapsed="false">
      <c r="A7" s="99" t="s">
        <v>60</v>
      </c>
      <c r="B7" s="100" t="s">
        <v>61</v>
      </c>
      <c r="C7" s="101" t="n">
        <v>727.169681673281</v>
      </c>
      <c r="D7" s="102" t="n">
        <v>615.012</v>
      </c>
      <c r="E7" s="102" t="n">
        <v>1038.025</v>
      </c>
      <c r="F7" s="103" t="n">
        <v>1119.603</v>
      </c>
      <c r="G7" s="103" t="n">
        <v>657.736</v>
      </c>
      <c r="H7" s="104" t="n">
        <v>561.346</v>
      </c>
      <c r="I7" s="105" t="n">
        <v>18.2366655729126</v>
      </c>
      <c r="J7" s="106" t="n">
        <v>-29.9468045882054</v>
      </c>
      <c r="K7" s="107" t="n">
        <v>-35.051113504226</v>
      </c>
      <c r="L7" s="108" t="n">
        <v>10.5564666786189</v>
      </c>
      <c r="M7" s="109" t="n">
        <v>29.5403693396374</v>
      </c>
    </row>
    <row r="8" customFormat="false" ht="15.75" hidden="false" customHeight="false" outlineLevel="0" collapsed="false">
      <c r="A8" s="99"/>
      <c r="B8" s="90" t="s">
        <v>62</v>
      </c>
      <c r="C8" s="91" t="n">
        <v>735.205993371137</v>
      </c>
      <c r="D8" s="92" t="n">
        <v>615.283</v>
      </c>
      <c r="E8" s="92" t="n">
        <v>1022.521</v>
      </c>
      <c r="F8" s="93" t="n">
        <v>1023.037</v>
      </c>
      <c r="G8" s="93" t="n">
        <v>678.739</v>
      </c>
      <c r="H8" s="94" t="n">
        <v>587.599</v>
      </c>
      <c r="I8" s="95" t="n">
        <v>19.490704825444</v>
      </c>
      <c r="J8" s="96" t="n">
        <v>-28.098690063956</v>
      </c>
      <c r="K8" s="97" t="n">
        <v>-28.1349556886861</v>
      </c>
      <c r="L8" s="110" t="n">
        <v>8.31939720144805</v>
      </c>
      <c r="M8" s="98" t="n">
        <v>25.1203615682015</v>
      </c>
    </row>
    <row r="9" customFormat="false" ht="15.75" hidden="false" customHeight="false" outlineLevel="0" collapsed="false">
      <c r="A9" s="99" t="s">
        <v>63</v>
      </c>
      <c r="B9" s="111" t="s">
        <v>64</v>
      </c>
      <c r="C9" s="112" t="n">
        <v>821.142594817194</v>
      </c>
      <c r="D9" s="113" t="n">
        <v>736.041</v>
      </c>
      <c r="E9" s="113" t="n">
        <v>1151.934</v>
      </c>
      <c r="F9" s="114" t="n">
        <v>1128.15</v>
      </c>
      <c r="G9" s="114" t="n">
        <v>759.654</v>
      </c>
      <c r="H9" s="115" t="n">
        <v>674.418</v>
      </c>
      <c r="I9" s="116" t="n">
        <v>11.5620726042699</v>
      </c>
      <c r="J9" s="117" t="n">
        <v>-28.7161768975311</v>
      </c>
      <c r="K9" s="118" t="n">
        <v>-27.2133497480659</v>
      </c>
      <c r="L9" s="117" t="n">
        <v>8.09428961305992</v>
      </c>
      <c r="M9" s="119" t="n">
        <v>21.7557352883811</v>
      </c>
    </row>
    <row r="10" customFormat="false" ht="15.75" hidden="false" customHeight="false" outlineLevel="0" collapsed="false">
      <c r="A10" s="120" t="s">
        <v>65</v>
      </c>
      <c r="B10" s="121" t="s">
        <v>66</v>
      </c>
      <c r="C10" s="122" t="n">
        <v>874.507264844751</v>
      </c>
      <c r="D10" s="123" t="n">
        <v>757.738</v>
      </c>
      <c r="E10" s="123" t="n">
        <v>1265.044</v>
      </c>
      <c r="F10" s="124" t="n">
        <v>1092.78</v>
      </c>
      <c r="G10" s="124" t="n">
        <v>842.292</v>
      </c>
      <c r="H10" s="125" t="n">
        <v>650.256</v>
      </c>
      <c r="I10" s="126" t="n">
        <v>15.4102427019301</v>
      </c>
      <c r="J10" s="110" t="n">
        <v>-30.8713953945672</v>
      </c>
      <c r="K10" s="97" t="n">
        <v>-19.974078511251</v>
      </c>
      <c r="L10" s="110" t="n">
        <v>3.82471456985834</v>
      </c>
      <c r="M10" s="98" t="n">
        <v>34.4866121719371</v>
      </c>
    </row>
    <row r="11" customFormat="false" ht="16.5" hidden="false" customHeight="false" outlineLevel="0" collapsed="false">
      <c r="A11" s="127" t="s">
        <v>67</v>
      </c>
      <c r="B11" s="128" t="s">
        <v>62</v>
      </c>
      <c r="C11" s="129" t="n">
        <v>817.86678823479</v>
      </c>
      <c r="D11" s="130" t="n">
        <v>702.457</v>
      </c>
      <c r="E11" s="130" t="n">
        <v>1149.973</v>
      </c>
      <c r="F11" s="131" t="n">
        <v>1146.628</v>
      </c>
      <c r="G11" s="131" t="n">
        <v>780.82</v>
      </c>
      <c r="H11" s="132" t="n">
        <v>649.195</v>
      </c>
      <c r="I11" s="133" t="n">
        <v>16.4294452521349</v>
      </c>
      <c r="J11" s="134" t="n">
        <v>-28.879479063005</v>
      </c>
      <c r="K11" s="135" t="n">
        <v>-28.6720027563613</v>
      </c>
      <c r="L11" s="134" t="n">
        <v>4.74460032207032</v>
      </c>
      <c r="M11" s="136" t="n">
        <v>25.98168319762</v>
      </c>
    </row>
    <row r="12" customFormat="false" ht="16.5" hidden="false" customHeight="false" outlineLevel="0" collapsed="false">
      <c r="A12" s="137" t="s">
        <v>68</v>
      </c>
      <c r="B12" s="138"/>
      <c r="C12" s="139" t="n">
        <v>2057.53217860007</v>
      </c>
      <c r="D12" s="140" t="n">
        <v>2215.235</v>
      </c>
      <c r="E12" s="140" t="n">
        <v>2906.026</v>
      </c>
      <c r="F12" s="140" t="n">
        <v>2206.696</v>
      </c>
      <c r="G12" s="140" t="n">
        <v>1603.195</v>
      </c>
      <c r="H12" s="141" t="n">
        <v>1427.767</v>
      </c>
      <c r="I12" s="142" t="n">
        <v>-7.11901091306041</v>
      </c>
      <c r="J12" s="143" t="n">
        <v>-29.1977367511486</v>
      </c>
      <c r="K12" s="144" t="n">
        <v>-6.75959993582866</v>
      </c>
      <c r="L12" s="143" t="n">
        <v>28.3394832568756</v>
      </c>
      <c r="M12" s="145" t="n">
        <v>44.108399942012</v>
      </c>
    </row>
    <row r="13" customFormat="false" ht="16.5" hidden="false" customHeight="false" outlineLevel="0" collapsed="false">
      <c r="A13" s="146" t="s">
        <v>69</v>
      </c>
      <c r="B13" s="147"/>
      <c r="C13" s="148" t="n">
        <v>1412.56833297071</v>
      </c>
      <c r="D13" s="149" t="n">
        <v>1436.769</v>
      </c>
      <c r="E13" s="149" t="n">
        <v>1981.645</v>
      </c>
      <c r="F13" s="149" t="n">
        <v>1731.78276780593</v>
      </c>
      <c r="G13" s="149" t="n">
        <v>1164.04445435706</v>
      </c>
      <c r="H13" s="150" t="n">
        <v>1021.798897865</v>
      </c>
      <c r="I13" s="151" t="n">
        <v>-1.6843812073681</v>
      </c>
      <c r="J13" s="152" t="n">
        <v>-28.7173871722377</v>
      </c>
      <c r="K13" s="153" t="n">
        <v>-18.4327065016153</v>
      </c>
      <c r="L13" s="152" t="n">
        <v>21.3500332984208</v>
      </c>
      <c r="M13" s="154" t="n">
        <v>38.2432821098366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3-17T09:52:26Z</dcterms:modified>
  <cp:revision>0</cp:revision>
  <dc:subject/>
  <dc:title/>
</cp:coreProperties>
</file>