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30.12-05.01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3.12-29.12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5.11-01.12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04.12-10.12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pierwszym tygodniu stycznia nowego roku tj. w dniach 30.12-05.01.2024 r. średnia cena pszenicy konsumpcyjnej wyniosła 979 PLN/t i była wyższa jak przed tygodniem o 1,9 % i o 3,9 % większa jak przed miesiącem. Za pszenicę paszową można było uzyskać przeciętną cenę 912 PLN/t tj. o 1,9 % większą jak przed tygodniem i o 0,1 % większą jak przed miesiącem. W odniesieniu do notowań sprzed roku zboża te były odpowiednio o 4,0 % wyższa i o 0,7 % wyższa. Średnia cena żyta paszowego w badanym okresie wyniosła 694 PLN/t i była o 1,3 % większa jak przed tygodniem, natomiast o 1,6 % była większa jak przed miesiącem. Jednocześnie cena ziarna była o 2,4 % wyższa jak przed rokiem. Przeciętna cena jęczmienia paszowego w kolejnym tygodniu stycznia 2025 r. uległa korzystnej zmianie - 810 PLN/t. Cena ta była o 1,0 % większa jak przed tygodniem i o 3,8 % większa jak miesiąc temu oraz o 5,1 % większa jak w porównywalnym okresie 2023 r. W porównaniu z poprzednim tygodniem nastąpiła korekta ceny kukurydzy. Przeciętna cena skupu tego zboża kształtowała się na poziomie 847 PLN/t, tj. o 1,1 % większa jak tydzień wcześniej. Jednocześnie cena ziarna była o 2,4 % większa jak przed miesiącem oraz o 1,6 % wyższa jak rok wcześniej (2023). </t>
  </si>
  <si>
    <t xml:space="preserve">Rynek żywca</t>
  </si>
  <si>
    <t xml:space="preserve">W dniach 30.12-05.01.2024 r. na krajowym rynku średnia cena żywca wieprzowego wyniosła 6,07 PLN/kg i była mniejsza jak przed tygodniem o 0,2 % i niższa jak przed miesiącem o 2,6 %. W odniesieniu do notowań sprzed roku średnia cena żywca była o 19,6 % mniejsza. Za żywiec wołowy płacono w skupie średnio - 10,72 PLN/kg, było to o 0,1 % mniejsza jak miesiąc wcześniej i o 10,4 % więcej jak przed rokiem. Średnia cena drobiu wyniosła 5,14 PLN/kg i była mniejsza jak przed tygodniem o 0,2 % i mniejsza jak przed miesiącem o 0,6 %. W odniesieniu do notowań sprzed roku cena ta uległa zmianie i była większa o 8,2 %.</t>
  </si>
  <si>
    <t xml:space="preserve">Rynek rzepaku i mleka</t>
  </si>
  <si>
    <t xml:space="preserve">W pierwszym tygodniu stycznia 2025 aktualna cena płacona za rzepak oz. to 2.462 PLN/t. Cena ta jest o 3,6 % większa jak przed tygodniem i 4,4 % wyższa jak przed miesiącem. W porównaniu do ceny z przed roku (2023) nastąpił wzrost o 23,7 %. Ceny produktów oleistych na giełdach światowych z 24.01.2025 r. /MATIF/ z terminem dostawy na II 2025 - 521,50 (EUR/t) za rzepak, z terminem dostawy na V 2025 - 523,75 (EUR/t) za rzepak. </t>
  </si>
  <si>
    <t xml:space="preserve">W Polsce średnia ważona cena skupu mleka netto (bez VAT) wg GUS w listopadzie 2024 r. wyniosła 240,74 PLN/100kg. Cena za listopad 2024 r. zawiera premie roczne płacone dostawcom.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1-05</t>
  </si>
  <si>
    <t xml:space="preserve">07.01.2024</t>
  </si>
  <si>
    <t xml:space="preserve">08.01.2023</t>
  </si>
  <si>
    <t xml:space="preserve">09.01.2022</t>
  </si>
  <si>
    <t xml:space="preserve">03.01.2021</t>
  </si>
  <si>
    <t xml:space="preserve">2020-01-05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23356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23356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926640</xdr:colOff>
      <xdr:row>75</xdr:row>
      <xdr:rowOff>860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95760"/>
          <a:ext cx="9862920" cy="54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9952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95760"/>
          <a:ext cx="992628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79</v>
      </c>
      <c r="C4" s="17" t="n">
        <v>912</v>
      </c>
      <c r="D4" s="17" t="n">
        <v>694</v>
      </c>
      <c r="E4" s="17" t="n">
        <v>810</v>
      </c>
      <c r="F4" s="17" t="n">
        <v>847</v>
      </c>
      <c r="G4" s="18"/>
      <c r="H4" s="19" t="n">
        <v>2462</v>
      </c>
      <c r="I4" s="20" t="n">
        <v>6.07</v>
      </c>
      <c r="J4" s="20" t="n">
        <v>10.72</v>
      </c>
      <c r="K4" s="20" t="n">
        <v>5.14</v>
      </c>
      <c r="L4" s="21" t="n">
        <v>45597</v>
      </c>
      <c r="M4" s="22" t="n">
        <v>240.74</v>
      </c>
      <c r="N4" s="7"/>
    </row>
    <row r="5" customFormat="false" ht="29.25" hidden="false" customHeight="true" outlineLevel="0" collapsed="false">
      <c r="A5" s="23" t="s">
        <v>17</v>
      </c>
      <c r="B5" s="17" t="n">
        <v>961</v>
      </c>
      <c r="C5" s="17" t="n">
        <v>895</v>
      </c>
      <c r="D5" s="17" t="n">
        <v>685</v>
      </c>
      <c r="E5" s="17" t="n">
        <v>802</v>
      </c>
      <c r="F5" s="17" t="n">
        <v>838</v>
      </c>
      <c r="G5" s="18"/>
      <c r="H5" s="19" t="n">
        <v>2376</v>
      </c>
      <c r="I5" s="20" t="n">
        <v>6.08</v>
      </c>
      <c r="J5" s="20" t="n">
        <v>11.19</v>
      </c>
      <c r="K5" s="20" t="n">
        <v>5.15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42</v>
      </c>
      <c r="C6" s="17" t="n">
        <v>911</v>
      </c>
      <c r="D6" s="17" t="n">
        <v>683</v>
      </c>
      <c r="E6" s="17" t="n">
        <v>780</v>
      </c>
      <c r="F6" s="17" t="n">
        <v>827</v>
      </c>
      <c r="G6" s="18"/>
      <c r="H6" s="19" t="n">
        <v>2358</v>
      </c>
      <c r="I6" s="20" t="n">
        <v>6.23</v>
      </c>
      <c r="J6" s="20" t="n">
        <v>10.73</v>
      </c>
      <c r="K6" s="20" t="n">
        <v>5.17</v>
      </c>
      <c r="L6" s="21" t="n">
        <v>45566</v>
      </c>
      <c r="M6" s="22" t="n">
        <v>223</v>
      </c>
      <c r="N6" s="7"/>
    </row>
    <row r="7" customFormat="false" ht="30" hidden="false" customHeight="true" outlineLevel="0" collapsed="false">
      <c r="A7" s="24" t="s">
        <v>19</v>
      </c>
      <c r="B7" s="17" t="n">
        <v>941</v>
      </c>
      <c r="C7" s="17" t="n">
        <v>906</v>
      </c>
      <c r="D7" s="17" t="n">
        <v>678</v>
      </c>
      <c r="E7" s="17" t="n">
        <v>771</v>
      </c>
      <c r="F7" s="17" t="n">
        <v>834</v>
      </c>
      <c r="G7" s="25"/>
      <c r="H7" s="19" t="n">
        <v>1990</v>
      </c>
      <c r="I7" s="20" t="n">
        <v>7.55</v>
      </c>
      <c r="J7" s="20" t="n">
        <v>9.71</v>
      </c>
      <c r="K7" s="20" t="n">
        <v>4.75</v>
      </c>
      <c r="L7" s="21" t="n">
        <v>45231</v>
      </c>
      <c r="M7" s="26" t="n">
        <v>210.34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1.87304890738812</v>
      </c>
      <c r="C8" s="27" t="n">
        <f aca="false">((C$4/C$5)*100)-100</f>
        <v>1.89944134078213</v>
      </c>
      <c r="D8" s="27" t="n">
        <f aca="false">((D$4/D$5)*100)-100</f>
        <v>1.31386861313869</v>
      </c>
      <c r="E8" s="27" t="n">
        <f aca="false">((E$4/E$5)*100)-100</f>
        <v>0.997506234413976</v>
      </c>
      <c r="F8" s="27" t="n">
        <f aca="false">((F$4/F$5)*100)-100</f>
        <v>1.07398568019093</v>
      </c>
      <c r="G8" s="27" t="e">
        <f aca="false">((G$4/G$5)*100)-100</f>
        <v>#DIV/0!</v>
      </c>
      <c r="H8" s="28" t="n">
        <f aca="false">((H$4/H$5)*100)-100</f>
        <v>3.61952861952861</v>
      </c>
      <c r="I8" s="29" t="n">
        <f aca="false">((I$4/I$5)*100)-100</f>
        <v>-0.16447368421052</v>
      </c>
      <c r="J8" s="29" t="n">
        <f aca="false">((J$4/J$5)*100)-100</f>
        <v>-4.20017873100981</v>
      </c>
      <c r="K8" s="29" t="n">
        <f aca="false">((K$4/K$5)*100)-100</f>
        <v>-0.194174757281559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3.92781316348196</v>
      </c>
      <c r="C9" s="27" t="n">
        <f aca="false">((C$4/C$6)*100)-100</f>
        <v>0.109769484083429</v>
      </c>
      <c r="D9" s="27" t="n">
        <f aca="false">((D$4/D$6)*100)-100</f>
        <v>1.61054172767203</v>
      </c>
      <c r="E9" s="27" t="n">
        <f aca="false">((E$4/E$6)*100)-100</f>
        <v>3.84615384615385</v>
      </c>
      <c r="F9" s="27" t="n">
        <f aca="false">((F$4/F$6)*100)-100</f>
        <v>2.41837968561065</v>
      </c>
      <c r="G9" s="27" t="e">
        <f aca="false">((G$4/G$6)*100)-100</f>
        <v>#DIV/0!</v>
      </c>
      <c r="H9" s="28" t="n">
        <f aca="false">((H$4/H$6)*100)-100</f>
        <v>4.41051738761662</v>
      </c>
      <c r="I9" s="29" t="n">
        <f aca="false">((I$4/I$6)*100)-100</f>
        <v>-2.56821829855538</v>
      </c>
      <c r="J9" s="29" t="n">
        <f aca="false">((J$4/J$6)*100)-100</f>
        <v>-0.0931966449207806</v>
      </c>
      <c r="K9" s="29" t="n">
        <f aca="false">((K$4/K$6)*100)-100</f>
        <v>-0.580270793036746</v>
      </c>
      <c r="L9" s="31" t="n">
        <f aca="false">((M$4/M$6)*100)-100</f>
        <v>7.9551569506726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4.03825717321998</v>
      </c>
      <c r="C10" s="27" t="n">
        <f aca="false">((C$4/C$7)*100)-100</f>
        <v>0.662251655629149</v>
      </c>
      <c r="D10" s="27" t="n">
        <f aca="false">((D$4/D$7)*100)-100</f>
        <v>2.35988200589972</v>
      </c>
      <c r="E10" s="27" t="n">
        <f aca="false">((E$4/E$7)*100)-100</f>
        <v>5.05836575875487</v>
      </c>
      <c r="F10" s="27" t="n">
        <f aca="false">((F$4/F$7)*100)-100</f>
        <v>1.55875299760191</v>
      </c>
      <c r="G10" s="27" t="e">
        <f aca="false">((G$4/G$7)*100)-100</f>
        <v>#DIV/0!</v>
      </c>
      <c r="H10" s="28" t="n">
        <f aca="false">((H$4/H$7)*100)-100</f>
        <v>23.7185929648241</v>
      </c>
      <c r="I10" s="29" t="n">
        <f aca="false">((I$4/I$7)*100)-100</f>
        <v>-19.6026490066225</v>
      </c>
      <c r="J10" s="29" t="n">
        <f aca="false">((J$4/J$7)*100)-100</f>
        <v>10.4016477857878</v>
      </c>
      <c r="K10" s="29" t="n">
        <f aca="false">((K$4/K$7)*100)-100</f>
        <v>8.21052631578947</v>
      </c>
      <c r="L10" s="31" t="n">
        <f aca="false">((M$4/M$7)*100)-100</f>
        <v>14.452790719787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7.6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66</v>
      </c>
      <c r="C5" s="17" t="n">
        <v>924</v>
      </c>
      <c r="D5" s="17" t="n">
        <v>692</v>
      </c>
      <c r="E5" s="17" t="n">
        <v>823</v>
      </c>
      <c r="F5" s="17" t="n">
        <v>871</v>
      </c>
      <c r="G5" s="25"/>
      <c r="H5" s="20" t="n">
        <v>6.07</v>
      </c>
      <c r="I5" s="20" t="n">
        <v>10.34</v>
      </c>
      <c r="J5" s="20" t="n">
        <v>5.16</v>
      </c>
      <c r="K5" s="21" t="n">
        <v>45597</v>
      </c>
      <c r="L5" s="22" t="n">
        <v>244.56</v>
      </c>
    </row>
    <row r="6" customFormat="false" ht="30" hidden="false" customHeight="true" outlineLevel="0" collapsed="false">
      <c r="A6" s="23" t="s">
        <v>17</v>
      </c>
      <c r="B6" s="17" t="n">
        <v>946</v>
      </c>
      <c r="C6" s="17" t="n">
        <v>923</v>
      </c>
      <c r="D6" s="17" t="n">
        <v>677</v>
      </c>
      <c r="E6" s="17" t="n">
        <v>813</v>
      </c>
      <c r="F6" s="17" t="n">
        <v>856</v>
      </c>
      <c r="G6" s="25"/>
      <c r="H6" s="20" t="n">
        <v>6.08</v>
      </c>
      <c r="I6" s="20" t="n">
        <v>10.34</v>
      </c>
      <c r="J6" s="20" t="n">
        <v>5.14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9</v>
      </c>
      <c r="C7" s="17" t="n">
        <v>940</v>
      </c>
      <c r="D7" s="17" t="n">
        <v>682</v>
      </c>
      <c r="E7" s="17" t="n">
        <v>784</v>
      </c>
      <c r="F7" s="17" t="n">
        <v>824</v>
      </c>
      <c r="G7" s="25"/>
      <c r="H7" s="20" t="n">
        <v>6.19</v>
      </c>
      <c r="I7" s="20" t="n">
        <v>10.77</v>
      </c>
      <c r="J7" s="20" t="n">
        <v>5.12</v>
      </c>
      <c r="K7" s="21" t="n">
        <v>45566</v>
      </c>
      <c r="L7" s="22" t="n">
        <v>229.06</v>
      </c>
    </row>
    <row r="8" customFormat="false" ht="28.5" hidden="false" customHeight="true" outlineLevel="0" collapsed="false">
      <c r="A8" s="24" t="s">
        <v>19</v>
      </c>
      <c r="B8" s="17" t="n">
        <v>917</v>
      </c>
      <c r="C8" s="17" t="n">
        <v>926</v>
      </c>
      <c r="D8" s="17" t="n">
        <v>689</v>
      </c>
      <c r="E8" s="17" t="n">
        <v>775</v>
      </c>
      <c r="F8" s="17" t="n">
        <v>840</v>
      </c>
      <c r="G8" s="25"/>
      <c r="H8" s="20" t="n">
        <v>7.6</v>
      </c>
      <c r="I8" s="20" t="n">
        <v>9.43</v>
      </c>
      <c r="J8" s="20" t="n">
        <v>4.97</v>
      </c>
      <c r="K8" s="21" t="n">
        <v>45231</v>
      </c>
      <c r="L8" s="22" t="n">
        <v>216.4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2.11416490486258</v>
      </c>
      <c r="C9" s="55" t="n">
        <f aca="false">((C$5/C$6)*100)-100</f>
        <v>0.108342361863478</v>
      </c>
      <c r="D9" s="55" t="n">
        <f aca="false">((D$5/D$6)*100)-100</f>
        <v>2.21565731166913</v>
      </c>
      <c r="E9" s="55" t="n">
        <f aca="false">((E$5/E$6)*100)-100</f>
        <v>1.23001230012301</v>
      </c>
      <c r="F9" s="55" t="n">
        <f aca="false">((F$5/F$6)*100)-100</f>
        <v>1.75233644859813</v>
      </c>
      <c r="G9" s="55" t="e">
        <f aca="false">((G$5/G$6)*100)-100</f>
        <v>#DIV/0!</v>
      </c>
      <c r="H9" s="56" t="n">
        <f aca="false">((H$5/H$6)*100)-100</f>
        <v>-0.16447368421052</v>
      </c>
      <c r="I9" s="56" t="n">
        <f aca="false">((I$5/I$6)*100)-100</f>
        <v>0</v>
      </c>
      <c r="J9" s="56" t="n">
        <f aca="false">((J$5/J$6)*100)-100</f>
        <v>0.389105058365757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1.7913593256059</v>
      </c>
      <c r="C10" s="55" t="n">
        <f aca="false">((C$5/C$7)*100)-100</f>
        <v>-1.70212765957447</v>
      </c>
      <c r="D10" s="55" t="n">
        <f aca="false">((D$5/D$7)*100)-100</f>
        <v>1.46627565982405</v>
      </c>
      <c r="E10" s="55" t="n">
        <f aca="false">((E$5/E$7)*100)-100</f>
        <v>4.97448979591837</v>
      </c>
      <c r="F10" s="55" t="n">
        <f aca="false">((F$5/F$7)*100)-100</f>
        <v>5.70388349514563</v>
      </c>
      <c r="G10" s="55" t="e">
        <f aca="false">((G$5/G$7)*100)-100</f>
        <v>#DIV/0!</v>
      </c>
      <c r="H10" s="56" t="n">
        <f aca="false">((H$5/H$7)*100)-100</f>
        <v>-1.93861066235864</v>
      </c>
      <c r="I10" s="56" t="n">
        <f aca="false">((I$5/I$7)*100)-100</f>
        <v>-3.99257195914578</v>
      </c>
      <c r="J10" s="56" t="n">
        <f aca="false">((J$5/J$7)*100)-100</f>
        <v>0.78125</v>
      </c>
      <c r="K10" s="58" t="n">
        <f aca="false">((L$5/L$7)*100)-100</f>
        <v>6.76678599493583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5.34351145038168</v>
      </c>
      <c r="C11" s="55" t="n">
        <f aca="false">((C$5/C$8)*100)-100</f>
        <v>-0.215982721382289</v>
      </c>
      <c r="D11" s="55" t="n">
        <f aca="false">((D$5/D$8)*100)-100</f>
        <v>0.435413642960796</v>
      </c>
      <c r="E11" s="55" t="n">
        <f aca="false">((E$5/E$8)*100)-100</f>
        <v>6.19354838709678</v>
      </c>
      <c r="F11" s="55" t="n">
        <f aca="false">((F$5/F$8)*100)-100</f>
        <v>3.6904761904762</v>
      </c>
      <c r="G11" s="55" t="e">
        <f aca="false">((G$5/G$8)*100)-100</f>
        <v>#DIV/0!</v>
      </c>
      <c r="H11" s="56" t="n">
        <f aca="false">((H$5/H$8)*100)-100</f>
        <v>-20.1315789473684</v>
      </c>
      <c r="I11" s="56" t="n">
        <f aca="false">((I$5/I$8)*100)-100</f>
        <v>9.65005302226936</v>
      </c>
      <c r="J11" s="56" t="n">
        <f aca="false">((J$5/J$8)*100)-100</f>
        <v>3.82293762575455</v>
      </c>
      <c r="K11" s="58" t="n">
        <f aca="false">((L$5/L$8)*100)-100</f>
        <v>12.9763939575923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5"/>
      <c r="B1" s="65"/>
      <c r="C1" s="66" t="s">
        <v>44</v>
      </c>
      <c r="D1" s="65" t="s">
        <v>3</v>
      </c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.6" hidden="false" customHeight="true" outlineLevel="0" collapsed="false">
      <c r="A2" s="65"/>
      <c r="B2" s="66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6" hidden="false" customHeight="true" outlineLevel="0" collapsed="false">
      <c r="A3" s="68" t="s">
        <v>46</v>
      </c>
      <c r="B3" s="68"/>
      <c r="C3" s="69" t="s">
        <v>47</v>
      </c>
      <c r="D3" s="70" t="s">
        <v>48</v>
      </c>
      <c r="E3" s="70" t="s">
        <v>49</v>
      </c>
      <c r="F3" s="70" t="s">
        <v>50</v>
      </c>
      <c r="G3" s="70" t="s">
        <v>51</v>
      </c>
      <c r="H3" s="71" t="s">
        <v>52</v>
      </c>
      <c r="I3" s="72" t="s">
        <v>53</v>
      </c>
      <c r="J3" s="73"/>
      <c r="K3" s="74"/>
      <c r="L3" s="74"/>
      <c r="M3" s="74"/>
    </row>
    <row r="4" customFormat="false" ht="16.5" hidden="false" customHeight="false" outlineLevel="0" collapsed="false">
      <c r="A4" s="68"/>
      <c r="B4" s="68"/>
      <c r="C4" s="69"/>
      <c r="D4" s="70"/>
      <c r="E4" s="70"/>
      <c r="F4" s="70"/>
      <c r="G4" s="70"/>
      <c r="H4" s="71"/>
      <c r="I4" s="75" t="s">
        <v>54</v>
      </c>
      <c r="J4" s="76" t="s">
        <v>55</v>
      </c>
      <c r="K4" s="77" t="s">
        <v>56</v>
      </c>
      <c r="L4" s="78" t="s">
        <v>57</v>
      </c>
      <c r="M4" s="79" t="s">
        <v>58</v>
      </c>
    </row>
    <row r="5" customFormat="false" ht="15.75" hidden="false" customHeight="false" outlineLevel="0" collapsed="false">
      <c r="A5" s="80" t="s">
        <v>59</v>
      </c>
      <c r="B5" s="81" t="s">
        <v>60</v>
      </c>
      <c r="C5" s="82" t="n">
        <v>979.246243844202</v>
      </c>
      <c r="D5" s="83" t="n">
        <v>911.08</v>
      </c>
      <c r="E5" s="83" t="n">
        <v>1429.747</v>
      </c>
      <c r="F5" s="84" t="n">
        <v>1331.205</v>
      </c>
      <c r="G5" s="84" t="n">
        <v>867.029</v>
      </c>
      <c r="H5" s="85" t="n">
        <v>711.839</v>
      </c>
      <c r="I5" s="86" t="n">
        <f aca="false">(($C5-D5)/D5)*100</f>
        <v>7.48191638980136</v>
      </c>
      <c r="J5" s="87" t="n">
        <f aca="false">(($C5-E5)/E5)*100</f>
        <v>-31.5091240727064</v>
      </c>
      <c r="K5" s="87" t="n">
        <f aca="false">(($C5-F5)/F5)*100</f>
        <v>-26.4391101412478</v>
      </c>
      <c r="L5" s="86" t="n">
        <f aca="false">(($C5-G5)/G5)*100</f>
        <v>12.9427324627207</v>
      </c>
      <c r="M5" s="88" t="n">
        <f aca="false">(($C5-H5)/H5)*100</f>
        <v>37.565691658395</v>
      </c>
    </row>
    <row r="6" customFormat="false" ht="15.75" hidden="false" customHeight="false" outlineLevel="0" collapsed="false">
      <c r="A6" s="80"/>
      <c r="B6" s="89" t="s">
        <v>61</v>
      </c>
      <c r="C6" s="90" t="n">
        <v>911.611101250565</v>
      </c>
      <c r="D6" s="91" t="n">
        <v>873.208</v>
      </c>
      <c r="E6" s="91" t="n">
        <v>1459.428</v>
      </c>
      <c r="F6" s="92" t="n">
        <v>1269.576</v>
      </c>
      <c r="G6" s="92" t="n">
        <v>873.752</v>
      </c>
      <c r="H6" s="93" t="n">
        <v>725.051</v>
      </c>
      <c r="I6" s="94" t="n">
        <f aca="false">(($C6-D6)/D6)*100</f>
        <v>4.39793282363026</v>
      </c>
      <c r="J6" s="95" t="n">
        <f aca="false">(($C6-E6)/E6)*100</f>
        <v>-37.5364114399227</v>
      </c>
      <c r="K6" s="96" t="n">
        <f aca="false">(($C6-F6)/F6)*100</f>
        <v>-28.1956258427565</v>
      </c>
      <c r="L6" s="95" t="n">
        <f aca="false">(($C6-G6)/G6)*100</f>
        <v>4.33293443111608</v>
      </c>
      <c r="M6" s="97" t="n">
        <f aca="false">(($C6-H6)/H6)*100</f>
        <v>25.7306177428298</v>
      </c>
    </row>
    <row r="7" customFormat="false" ht="15.75" hidden="false" customHeight="false" outlineLevel="0" collapsed="false">
      <c r="A7" s="98" t="s">
        <v>62</v>
      </c>
      <c r="B7" s="99" t="s">
        <v>63</v>
      </c>
      <c r="C7" s="100" t="n">
        <v>700.100089263105</v>
      </c>
      <c r="D7" s="101" t="n">
        <v>643.77</v>
      </c>
      <c r="E7" s="101" t="n">
        <v>1146.899</v>
      </c>
      <c r="F7" s="102" t="n">
        <v>1131.761</v>
      </c>
      <c r="G7" s="102" t="n">
        <v>579.652</v>
      </c>
      <c r="H7" s="103" t="n">
        <v>570.549</v>
      </c>
      <c r="I7" s="104" t="n">
        <f aca="false">(($C7-D7)/D7)*100</f>
        <v>8.75003328255504</v>
      </c>
      <c r="J7" s="105" t="n">
        <f aca="false">(($C7-E7)/E7)*100</f>
        <v>-38.9571279368886</v>
      </c>
      <c r="K7" s="106" t="n">
        <f aca="false">(($C7-F7)/F7)*100</f>
        <v>-38.1406419497487</v>
      </c>
      <c r="L7" s="107" t="n">
        <f aca="false">(($C7-G7)/G7)*100</f>
        <v>20.7793795696564</v>
      </c>
      <c r="M7" s="108" t="n">
        <f aca="false">(($C7-H7)/H7)*100</f>
        <v>22.7063914340582</v>
      </c>
    </row>
    <row r="8" customFormat="false" ht="15.75" hidden="false" customHeight="false" outlineLevel="0" collapsed="false">
      <c r="A8" s="98"/>
      <c r="B8" s="89" t="s">
        <v>64</v>
      </c>
      <c r="C8" s="90" t="n">
        <v>694.086661683931</v>
      </c>
      <c r="D8" s="91" t="n">
        <v>641.995</v>
      </c>
      <c r="E8" s="91" t="n">
        <v>1122.071</v>
      </c>
      <c r="F8" s="92" t="n">
        <v>1080.243</v>
      </c>
      <c r="G8" s="92" t="n">
        <v>619.808</v>
      </c>
      <c r="H8" s="93" t="n">
        <v>574.336</v>
      </c>
      <c r="I8" s="94" t="n">
        <f aca="false">(($C8-D8)/D8)*100</f>
        <v>8.11402918775545</v>
      </c>
      <c r="J8" s="95" t="n">
        <f aca="false">(($C8-E8)/E8)*100</f>
        <v>-38.1423580429464</v>
      </c>
      <c r="K8" s="96" t="n">
        <f aca="false">(($C8-F8)/F8)*100</f>
        <v>-35.7471733967329</v>
      </c>
      <c r="L8" s="109" t="n">
        <f aca="false">(($C8-G8)/G8)*100</f>
        <v>11.9841405215697</v>
      </c>
      <c r="M8" s="97" t="n">
        <f aca="false">(($C8-H8)/H8)*100</f>
        <v>20.8502795722244</v>
      </c>
    </row>
    <row r="9" customFormat="false" ht="15.75" hidden="false" customHeight="false" outlineLevel="0" collapsed="false">
      <c r="A9" s="98" t="s">
        <v>65</v>
      </c>
      <c r="B9" s="110" t="s">
        <v>66</v>
      </c>
      <c r="C9" s="111" t="n">
        <v>810.327957008966</v>
      </c>
      <c r="D9" s="112" t="n">
        <v>753.522</v>
      </c>
      <c r="E9" s="112" t="n">
        <v>1292.126</v>
      </c>
      <c r="F9" s="113" t="n">
        <v>1164.874</v>
      </c>
      <c r="G9" s="113" t="n">
        <v>699.812</v>
      </c>
      <c r="H9" s="114" t="n">
        <v>666.078</v>
      </c>
      <c r="I9" s="115" t="n">
        <f aca="false">(($C9-D9)/D9)*100</f>
        <v>7.53872574509649</v>
      </c>
      <c r="J9" s="116" t="n">
        <f aca="false">(($C9-E9)/E9)*100</f>
        <v>-37.2872338294434</v>
      </c>
      <c r="K9" s="117" t="n">
        <f aca="false">(($C9-F9)/F9)*100</f>
        <v>-30.436428574338</v>
      </c>
      <c r="L9" s="116" t="n">
        <f aca="false">(($C9-G9)/G9)*100</f>
        <v>15.7922352015921</v>
      </c>
      <c r="M9" s="118" t="n">
        <f aca="false">(($C9-H9)/H9)*100</f>
        <v>21.6566163435763</v>
      </c>
    </row>
    <row r="10" customFormat="false" ht="15.75" hidden="false" customHeight="false" outlineLevel="0" collapsed="false">
      <c r="A10" s="119" t="s">
        <v>67</v>
      </c>
      <c r="B10" s="120" t="s">
        <v>68</v>
      </c>
      <c r="C10" s="121" t="n">
        <v>846.929549468873</v>
      </c>
      <c r="D10" s="122" t="n">
        <v>817.639</v>
      </c>
      <c r="E10" s="122" t="n">
        <v>1348.553</v>
      </c>
      <c r="F10" s="123" t="n">
        <v>1052.104</v>
      </c>
      <c r="G10" s="123" t="n">
        <v>785.43</v>
      </c>
      <c r="H10" s="124" t="n">
        <v>661.245</v>
      </c>
      <c r="I10" s="125" t="n">
        <f aca="false">(($C10-D10)/D10)*100</f>
        <v>3.5823327249401</v>
      </c>
      <c r="J10" s="109" t="n">
        <f aca="false">(($C10-E10)/E10)*100</f>
        <v>-37.1971624794225</v>
      </c>
      <c r="K10" s="96" t="n">
        <f aca="false">(($C10-F10)/F10)*100</f>
        <v>-19.5013468755111</v>
      </c>
      <c r="L10" s="109" t="n">
        <f aca="false">(($C10-G10)/G10)*100</f>
        <v>7.83004844083789</v>
      </c>
      <c r="M10" s="97" t="n">
        <f aca="false">(($C10-H10)/H10)*100</f>
        <v>28.0810515722422</v>
      </c>
    </row>
    <row r="11" customFormat="false" ht="16.5" hidden="false" customHeight="false" outlineLevel="0" collapsed="false">
      <c r="A11" s="126" t="s">
        <v>69</v>
      </c>
      <c r="B11" s="127" t="s">
        <v>64</v>
      </c>
      <c r="C11" s="128" t="n">
        <v>800.754355222683</v>
      </c>
      <c r="D11" s="129" t="n">
        <v>747.01</v>
      </c>
      <c r="E11" s="129" t="n">
        <v>1272.587</v>
      </c>
      <c r="F11" s="130" t="n">
        <v>1179.473</v>
      </c>
      <c r="G11" s="130" t="n">
        <v>716.101</v>
      </c>
      <c r="H11" s="131" t="n">
        <v>622.778</v>
      </c>
      <c r="I11" s="132" t="n">
        <f aca="false">(($C11-D11)/D11)*100</f>
        <v>7.19459648768868</v>
      </c>
      <c r="J11" s="133" t="n">
        <f aca="false">(($C11-E11)/E11)*100</f>
        <v>-37.0766513234315</v>
      </c>
      <c r="K11" s="134" t="n">
        <f aca="false">(($C11-F11)/F11)*100</f>
        <v>-32.1091406736158</v>
      </c>
      <c r="L11" s="133" t="n">
        <f aca="false">(($C11-G11)/G11)*100</f>
        <v>11.8214267572149</v>
      </c>
      <c r="M11" s="135" t="n">
        <f aca="false">(($C11-H11)/H11)*100</f>
        <v>28.5778166895239</v>
      </c>
    </row>
    <row r="12" customFormat="false" ht="16.5" hidden="false" customHeight="false" outlineLevel="0" collapsed="false">
      <c r="A12" s="136" t="s">
        <v>70</v>
      </c>
      <c r="B12" s="137"/>
      <c r="C12" s="138" t="n">
        <v>2137.25276753555</v>
      </c>
      <c r="D12" s="139" t="n">
        <v>2351.099</v>
      </c>
      <c r="E12" s="139" t="n">
        <v>2800.917</v>
      </c>
      <c r="F12" s="139" t="n">
        <v>2065.158</v>
      </c>
      <c r="G12" s="139" t="n">
        <v>1560.293</v>
      </c>
      <c r="H12" s="140" t="n">
        <v>1527.508</v>
      </c>
      <c r="I12" s="141" t="n">
        <f aca="false">(($C12-D12)/D12)*100</f>
        <v>-9.09558604144055</v>
      </c>
      <c r="J12" s="142" t="n">
        <f aca="false">(($C12-E12)/E12)*100</f>
        <v>-23.6945340566839</v>
      </c>
      <c r="K12" s="143" t="n">
        <f aca="false">(($C12-F12)/F12)*100</f>
        <v>3.49100492725263</v>
      </c>
      <c r="L12" s="142" t="n">
        <f aca="false">(($C12-G12)/G12)*100</f>
        <v>36.9776553208629</v>
      </c>
      <c r="M12" s="144" t="n">
        <f aca="false">(($C12-H12)/H12)*100</f>
        <v>39.917615327419</v>
      </c>
    </row>
    <row r="13" customFormat="false" ht="16.5" hidden="false" customHeight="false" outlineLevel="0" collapsed="false">
      <c r="A13" s="145" t="s">
        <v>71</v>
      </c>
      <c r="B13" s="146"/>
      <c r="C13" s="147" t="n">
        <v>1384.71649855119</v>
      </c>
      <c r="D13" s="148" t="n">
        <v>1441.333</v>
      </c>
      <c r="E13" s="148" t="n">
        <v>2098.956</v>
      </c>
      <c r="F13" s="148" t="n">
        <v>1724.99693985246</v>
      </c>
      <c r="G13" s="148" t="n">
        <v>1060.95551857022</v>
      </c>
      <c r="H13" s="149" t="n">
        <v>992.392133931372</v>
      </c>
      <c r="I13" s="150" t="n">
        <f aca="false">(($C13-D13)/D13)*100</f>
        <v>-3.92806530127358</v>
      </c>
      <c r="J13" s="151" t="n">
        <f aca="false">(($C13-E13)/E13)*100</f>
        <v>-34.028321768003</v>
      </c>
      <c r="K13" s="152" t="n">
        <f aca="false">(($C13-F13)/F13)*100</f>
        <v>-19.726437388948</v>
      </c>
      <c r="L13" s="151" t="n">
        <f aca="false">(($C13-G13)/G13)*100</f>
        <v>30.5159805773282</v>
      </c>
      <c r="M13" s="153" t="n">
        <f aca="false">(($C13-H13)/H13)*100</f>
        <v>39.5331997509519</v>
      </c>
    </row>
  </sheetData>
  <mergeCells count="10">
    <mergeCell ref="C2:M2"/>
    <mergeCell ref="A3:B4"/>
    <mergeCell ref="C3:C4"/>
    <mergeCell ref="D3:D4"/>
    <mergeCell ref="E3:E4"/>
    <mergeCell ref="F3:F4"/>
    <mergeCell ref="G3:G4"/>
    <mergeCell ref="H3:H4"/>
    <mergeCell ref="A5:A6"/>
    <mergeCell ref="A7:A8"/>
  </mergeCells>
  <conditionalFormatting sqref="I5:M8 I11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1-31T07:37:17Z</dcterms:modified>
  <cp:revision>0</cp:revision>
  <dc:subject/>
  <dc:title/>
</cp:coreProperties>
</file>