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3.12-29.12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6.12-22.12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8.11-24.11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27.11-03.12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grudnia br. tj. w dniach 23.12-29.12.2024 r. średnia cena pszenicy konsumpcyjnej wyniosła 961 PLN/t i była wyższa jak przed tygodniem o 2,5 % i o 2,3 % większa jak przed miesiącem. Za pszenicę paszową można było uzyskać przeciętną cenę 895 PLN/t tj. o 2,4 % mniejszą jak przed tygodniem i o 1,5 % mniejszą jak przed miesiącem. W odniesieniu do notowań sprzed roku zboża te były odpowiednio o 2,5 % wyższe i o 2,7 % niższe. Średnia cena żyta paszowego w badanym okresie wyniosła 685 PLN/t i była o 0,9 % większa jak przed tygodniem, natomiast o 0,9 % była większa jak przed miesiącem. Jednocześnie cena ziarna była o 0,4 % niższa jak przed rokiem. Przeciętna cena jęczmienia paszowego w kolejnym tygodniu grudnia 2024 r. uległa korzystnej zmianie - 802 PLN/t. Cena ta była o 1,1 % większa jak przed tygodniem i o 4,0 % większa jak miesiąc temu oraz o 4,7 % większa jak w porównywalnym okresie 2023 r. W porównaniu z poprzednim tygodniem nastąpiła korekta ceny kukurydzy. Przeciętna cena skupu tego zboża kształtowała się na poziomie 838 PLN/t, tj. o 0,5 % mniejsza jak tydzień wcześniej. Jednocześnie cena ziarna była o 1,3 % większa jak przed miesiącem oraz o 1,3 % wyższa jak rok wcześniej (2023). </t>
  </si>
  <si>
    <t xml:space="preserve">Rynek żywca</t>
  </si>
  <si>
    <t xml:space="preserve">W dniach 23.12-29.12.2024 r. na krajowym rynku średnia cena żywca wieprzowego wyniosła 6,08 PLN/kg i była stała jak przed tygodniem o 0,0 % i niższa jak przed miesiącem o 2,6 %. W odniesieniu do notowań sprzed roku średnia cena żywca była o 20,2 % mniejsza. Za żywiec wołowy płacono w skupie średnio - 11,19 PLN/kg, było to o 5,6 % większa jak miesiąc wcześniej i o 15,2 % więcej jak przed rokiem. Średnia cena drobiu wyniosła 5,15 PLN/kg i była stała jak przed tygodniem o 0,0 % i mniejsza jak przed miesiącem o 1,0 %. W odniesieniu do notowań sprzed roku cena ta uległa zmianie i była większa o 6,4 %.</t>
  </si>
  <si>
    <t xml:space="preserve">Rynek rzepaku i mleka</t>
  </si>
  <si>
    <t xml:space="preserve">W kolejnym tygodniu grudnia 2024 aktualna cena płacona za rzepak oz. to 2.376 PLN/t. Cena ta jest o 1,3 % mniejsza jak przed tygodniem i 2,0 % wyższa jak przed miesiącem. W porównaniu do ceny z przed roku (2023) nastąpił wzrost o 16,9 %. Ceny produktów oleistych na giełdach światowych z 09.01.2025 r. /MATIF/ z terminem dostawy na II 2025 - 533,25 (EUR/t) za rzepak, z terminem dostawy na V 2025 - 528,50 (EUR/t) za rzepak. </t>
  </si>
  <si>
    <t xml:space="preserve">W Polsce średnia ważona cena skupu mleka netto (bez VAT) wg GUS w listopadzie 2024 r. wyniosła 240,7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4-12-29</t>
  </si>
  <si>
    <t xml:space="preserve">2023-12-31</t>
  </si>
  <si>
    <t xml:space="preserve">2019-12-29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61</v>
      </c>
      <c r="C4" s="17" t="n">
        <v>895</v>
      </c>
      <c r="D4" s="17" t="n">
        <v>685</v>
      </c>
      <c r="E4" s="17" t="n">
        <v>802</v>
      </c>
      <c r="F4" s="17" t="n">
        <v>838</v>
      </c>
      <c r="G4" s="18"/>
      <c r="H4" s="19" t="n">
        <v>2376</v>
      </c>
      <c r="I4" s="20" t="n">
        <v>6.08</v>
      </c>
      <c r="J4" s="20" t="n">
        <v>11.19</v>
      </c>
      <c r="K4" s="20" t="n">
        <v>5.15</v>
      </c>
      <c r="L4" s="21" t="n">
        <v>45597</v>
      </c>
      <c r="M4" s="22" t="n">
        <v>240.74</v>
      </c>
      <c r="N4" s="7"/>
    </row>
    <row r="5" customFormat="false" ht="29.25" hidden="false" customHeight="true" outlineLevel="0" collapsed="false">
      <c r="A5" s="23" t="s">
        <v>17</v>
      </c>
      <c r="B5" s="17" t="n">
        <v>938</v>
      </c>
      <c r="C5" s="17" t="n">
        <v>917</v>
      </c>
      <c r="D5" s="17" t="n">
        <v>679</v>
      </c>
      <c r="E5" s="17" t="n">
        <v>793</v>
      </c>
      <c r="F5" s="17" t="n">
        <v>842</v>
      </c>
      <c r="G5" s="18"/>
      <c r="H5" s="19" t="n">
        <v>2407</v>
      </c>
      <c r="I5" s="20" t="n">
        <v>6.08</v>
      </c>
      <c r="J5" s="20" t="n">
        <v>10.55</v>
      </c>
      <c r="K5" s="20" t="n">
        <v>5.15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9</v>
      </c>
      <c r="C6" s="17" t="n">
        <v>909</v>
      </c>
      <c r="D6" s="17" t="n">
        <v>679</v>
      </c>
      <c r="E6" s="17" t="n">
        <v>771</v>
      </c>
      <c r="F6" s="17" t="n">
        <v>827</v>
      </c>
      <c r="G6" s="18"/>
      <c r="H6" s="19" t="n">
        <v>2329</v>
      </c>
      <c r="I6" s="20" t="n">
        <v>6.24</v>
      </c>
      <c r="J6" s="20" t="n">
        <v>10.6</v>
      </c>
      <c r="K6" s="20" t="n">
        <v>5.2</v>
      </c>
      <c r="L6" s="21" t="n">
        <v>45566</v>
      </c>
      <c r="M6" s="22" t="n">
        <v>223</v>
      </c>
      <c r="N6" s="7"/>
    </row>
    <row r="7" customFormat="false" ht="30" hidden="false" customHeight="true" outlineLevel="0" collapsed="false">
      <c r="A7" s="24" t="s">
        <v>19</v>
      </c>
      <c r="B7" s="17" t="n">
        <v>938</v>
      </c>
      <c r="C7" s="17" t="n">
        <v>920</v>
      </c>
      <c r="D7" s="17" t="n">
        <v>688</v>
      </c>
      <c r="E7" s="17" t="n">
        <v>766</v>
      </c>
      <c r="F7" s="17" t="n">
        <v>827</v>
      </c>
      <c r="G7" s="25"/>
      <c r="H7" s="19" t="n">
        <v>2033</v>
      </c>
      <c r="I7" s="20" t="n">
        <v>7.62</v>
      </c>
      <c r="J7" s="20" t="n">
        <v>9.71</v>
      </c>
      <c r="K7" s="20" t="n">
        <v>4.84</v>
      </c>
      <c r="L7" s="21" t="n">
        <v>45231</v>
      </c>
      <c r="M7" s="26" t="n">
        <v>210.34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2.45202558635394</v>
      </c>
      <c r="C8" s="27" t="n">
        <f aca="false">((C$4/C$5)*100)-100</f>
        <v>-2.39912758996729</v>
      </c>
      <c r="D8" s="27" t="n">
        <f aca="false">((D$4/D$5)*100)-100</f>
        <v>0.88365243004418</v>
      </c>
      <c r="E8" s="27" t="n">
        <f aca="false">((E$4/E$5)*100)-100</f>
        <v>1.13493064312738</v>
      </c>
      <c r="F8" s="27" t="n">
        <f aca="false">((F$4/F$5)*100)-100</f>
        <v>-0.475059382422799</v>
      </c>
      <c r="G8" s="27" t="e">
        <f aca="false">((G$4/G$5)*100)-100</f>
        <v>#DIV/0!</v>
      </c>
      <c r="H8" s="28" t="n">
        <f aca="false">((H$4/H$5)*100)-100</f>
        <v>-1.2879102617366</v>
      </c>
      <c r="I8" s="29" t="n">
        <f aca="false">((I$4/I$5)*100)-100</f>
        <v>0</v>
      </c>
      <c r="J8" s="29" t="n">
        <f aca="false">((J$4/J$5)*100)-100</f>
        <v>6.06635071090047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2.34291799787007</v>
      </c>
      <c r="C9" s="27" t="n">
        <f aca="false">((C$4/C$6)*100)-100</f>
        <v>-1.54015401540154</v>
      </c>
      <c r="D9" s="27" t="n">
        <f aca="false">((D$4/D$6)*100)-100</f>
        <v>0.88365243004418</v>
      </c>
      <c r="E9" s="27" t="n">
        <f aca="false">((E$4/E$6)*100)-100</f>
        <v>4.02075226977952</v>
      </c>
      <c r="F9" s="27" t="n">
        <f aca="false">((F$4/F$6)*100)-100</f>
        <v>1.33010882708587</v>
      </c>
      <c r="G9" s="27" t="e">
        <f aca="false">((G$4/G$6)*100)-100</f>
        <v>#DIV/0!</v>
      </c>
      <c r="H9" s="28" t="n">
        <f aca="false">((H$4/H$6)*100)-100</f>
        <v>2.01803349076857</v>
      </c>
      <c r="I9" s="29" t="n">
        <f aca="false">((I$4/I$6)*100)-100</f>
        <v>-2.56410256410257</v>
      </c>
      <c r="J9" s="29" t="n">
        <f aca="false">((J$4/J$6)*100)-100</f>
        <v>5.56603773584905</v>
      </c>
      <c r="K9" s="29" t="n">
        <f aca="false">((K$4/K$6)*100)-100</f>
        <v>-0.961538461538453</v>
      </c>
      <c r="L9" s="31" t="n">
        <f aca="false">((M$4/M$6)*100)-100</f>
        <v>7.9551569506726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2.45202558635394</v>
      </c>
      <c r="C10" s="27" t="n">
        <f aca="false">((C$4/C$7)*100)-100</f>
        <v>-2.71739130434783</v>
      </c>
      <c r="D10" s="27" t="n">
        <f aca="false">((D$4/D$7)*100)-100</f>
        <v>-0.436046511627907</v>
      </c>
      <c r="E10" s="27" t="n">
        <f aca="false">((E$4/E$7)*100)-100</f>
        <v>4.69973890339426</v>
      </c>
      <c r="F10" s="27" t="n">
        <f aca="false">((F$4/F$7)*100)-100</f>
        <v>1.33010882708587</v>
      </c>
      <c r="G10" s="27" t="e">
        <f aca="false">((G$4/G$7)*100)-100</f>
        <v>#DIV/0!</v>
      </c>
      <c r="H10" s="28" t="n">
        <f aca="false">((H$4/H$7)*100)-100</f>
        <v>16.8716182980817</v>
      </c>
      <c r="I10" s="29" t="n">
        <f aca="false">((I$4/I$7)*100)-100</f>
        <v>-20.2099737532808</v>
      </c>
      <c r="J10" s="29" t="n">
        <f aca="false">((J$4/J$7)*100)-100</f>
        <v>15.2420185375901</v>
      </c>
      <c r="K10" s="29" t="n">
        <f aca="false">((K$4/K$7)*100)-100</f>
        <v>6.40495867768595</v>
      </c>
      <c r="L10" s="31" t="n">
        <f aca="false">((M$4/M$7)*100)-100</f>
        <v>14.452790719787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6</v>
      </c>
      <c r="C5" s="17" t="n">
        <v>923</v>
      </c>
      <c r="D5" s="17" t="n">
        <v>677</v>
      </c>
      <c r="E5" s="17" t="n">
        <v>813</v>
      </c>
      <c r="F5" s="17" t="n">
        <v>856</v>
      </c>
      <c r="G5" s="25"/>
      <c r="H5" s="20" t="n">
        <v>6.08</v>
      </c>
      <c r="I5" s="20" t="n">
        <v>10.34</v>
      </c>
      <c r="J5" s="20" t="n">
        <v>5.14</v>
      </c>
      <c r="K5" s="21" t="n">
        <v>45597</v>
      </c>
      <c r="L5" s="22" t="n">
        <v>244.56</v>
      </c>
    </row>
    <row r="6" customFormat="false" ht="30" hidden="false" customHeight="true" outlineLevel="0" collapsed="false">
      <c r="A6" s="23" t="s">
        <v>17</v>
      </c>
      <c r="B6" s="17" t="n">
        <v>942</v>
      </c>
      <c r="C6" s="17" t="n">
        <v>939</v>
      </c>
      <c r="D6" s="17" t="n">
        <v>681</v>
      </c>
      <c r="E6" s="17" t="n">
        <v>794</v>
      </c>
      <c r="F6" s="17" t="n">
        <v>842</v>
      </c>
      <c r="G6" s="25"/>
      <c r="H6" s="20" t="n">
        <v>6.08</v>
      </c>
      <c r="I6" s="20" t="n">
        <v>10.31</v>
      </c>
      <c r="J6" s="20" t="n">
        <v>5.12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6</v>
      </c>
      <c r="C7" s="17" t="n">
        <v>933</v>
      </c>
      <c r="D7" s="17" t="n">
        <v>680</v>
      </c>
      <c r="E7" s="17" t="n">
        <v>769</v>
      </c>
      <c r="F7" s="17" t="n">
        <v>826</v>
      </c>
      <c r="G7" s="25"/>
      <c r="H7" s="20" t="n">
        <v>6.22</v>
      </c>
      <c r="I7" s="20" t="n">
        <v>10.82</v>
      </c>
      <c r="J7" s="20" t="n">
        <v>5.19</v>
      </c>
      <c r="K7" s="21" t="n">
        <v>45566</v>
      </c>
      <c r="L7" s="22" t="n">
        <v>229.06</v>
      </c>
    </row>
    <row r="8" customFormat="false" ht="28.5" hidden="false" customHeight="true" outlineLevel="0" collapsed="false">
      <c r="A8" s="24" t="s">
        <v>19</v>
      </c>
      <c r="B8" s="17" t="n">
        <v>915</v>
      </c>
      <c r="C8" s="17" t="n">
        <v>946</v>
      </c>
      <c r="D8" s="17" t="n">
        <v>702</v>
      </c>
      <c r="E8" s="17" t="n">
        <v>779</v>
      </c>
      <c r="F8" s="17" t="n">
        <v>828</v>
      </c>
      <c r="G8" s="25"/>
      <c r="H8" s="20" t="n">
        <v>7.63</v>
      </c>
      <c r="I8" s="20" t="n">
        <v>9.25</v>
      </c>
      <c r="J8" s="20" t="n">
        <v>4.98</v>
      </c>
      <c r="K8" s="21" t="n">
        <v>45231</v>
      </c>
      <c r="L8" s="22" t="n">
        <v>216.4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424628450106155</v>
      </c>
      <c r="C9" s="55" t="n">
        <f aca="false">((C$5/C$6)*100)-100</f>
        <v>-1.70394036208734</v>
      </c>
      <c r="D9" s="55" t="n">
        <f aca="false">((D$5/D$6)*100)-100</f>
        <v>-0.587371512481653</v>
      </c>
      <c r="E9" s="55" t="n">
        <f aca="false">((E$5/E$6)*100)-100</f>
        <v>2.39294710327455</v>
      </c>
      <c r="F9" s="55" t="n">
        <f aca="false">((F$5/F$6)*100)-100</f>
        <v>1.66270783847982</v>
      </c>
      <c r="G9" s="55" t="e">
        <f aca="false">((G$5/G$6)*100)-100</f>
        <v>#DIV/0!</v>
      </c>
      <c r="H9" s="56" t="n">
        <f aca="false">((H$5/H$6)*100)-100</f>
        <v>0</v>
      </c>
      <c r="I9" s="56" t="n">
        <f aca="false">((I$5/I$6)*100)-100</f>
        <v>0.290979631425785</v>
      </c>
      <c r="J9" s="56" t="n">
        <f aca="false">((J$5/J$6)*100)-100</f>
        <v>0.390625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0</v>
      </c>
      <c r="C10" s="55" t="n">
        <f aca="false">((C$5/C$7)*100)-100</f>
        <v>-1.07181136120043</v>
      </c>
      <c r="D10" s="55" t="n">
        <f aca="false">((D$5/D$7)*100)-100</f>
        <v>-0.441176470588232</v>
      </c>
      <c r="E10" s="55" t="n">
        <f aca="false">((E$5/E$7)*100)-100</f>
        <v>5.72171651495448</v>
      </c>
      <c r="F10" s="55" t="n">
        <f aca="false">((F$5/F$7)*100)-100</f>
        <v>3.6319612590799</v>
      </c>
      <c r="G10" s="55" t="e">
        <f aca="false">((G$5/G$7)*100)-100</f>
        <v>#DIV/0!</v>
      </c>
      <c r="H10" s="56" t="n">
        <f aca="false">((H$5/H$7)*100)-100</f>
        <v>-2.2508038585209</v>
      </c>
      <c r="I10" s="56" t="n">
        <f aca="false">((I$5/I$7)*100)-100</f>
        <v>-4.43622920517561</v>
      </c>
      <c r="J10" s="56" t="n">
        <f aca="false">((J$5/J$7)*100)-100</f>
        <v>-0.963391136801548</v>
      </c>
      <c r="K10" s="58" t="n">
        <f aca="false">((L$5/L$7)*100)-100</f>
        <v>6.76678599493583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3.38797814207649</v>
      </c>
      <c r="C11" s="55" t="n">
        <f aca="false">((C$5/C$8)*100)-100</f>
        <v>-2.43128964059197</v>
      </c>
      <c r="D11" s="55" t="n">
        <f aca="false">((D$5/D$8)*100)-100</f>
        <v>-3.56125356125357</v>
      </c>
      <c r="E11" s="55" t="n">
        <f aca="false">((E$5/E$8)*100)-100</f>
        <v>4.36456996148908</v>
      </c>
      <c r="F11" s="55" t="n">
        <f aca="false">((F$5/F$8)*100)-100</f>
        <v>3.38164251207729</v>
      </c>
      <c r="G11" s="55" t="e">
        <f aca="false">((G$5/G$8)*100)-100</f>
        <v>#DIV/0!</v>
      </c>
      <c r="H11" s="56" t="n">
        <f aca="false">((H$5/H$8)*100)-100</f>
        <v>-20.3145478374836</v>
      </c>
      <c r="I11" s="56" t="n">
        <f aca="false">((I$5/I$8)*100)-100</f>
        <v>11.7837837837838</v>
      </c>
      <c r="J11" s="56" t="n">
        <f aca="false">((J$5/J$8)*100)-100</f>
        <v>3.21285140562249</v>
      </c>
      <c r="K11" s="58" t="n">
        <f aca="false">((L$5/L$8)*100)-100</f>
        <v>12.9763939575923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6" hidden="false" customHeight="tru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6" hidden="false" customHeight="true" outlineLevel="0" collapsed="false">
      <c r="A3" s="68" t="s">
        <v>46</v>
      </c>
      <c r="B3" s="68"/>
      <c r="C3" s="69" t="s">
        <v>47</v>
      </c>
      <c r="D3" s="70" t="s">
        <v>48</v>
      </c>
      <c r="E3" s="70" t="n">
        <v>44927</v>
      </c>
      <c r="F3" s="70" t="n">
        <v>44563</v>
      </c>
      <c r="G3" s="70" t="n">
        <v>44557</v>
      </c>
      <c r="H3" s="70" t="s">
        <v>49</v>
      </c>
      <c r="I3" s="71" t="s">
        <v>50</v>
      </c>
      <c r="J3" s="71"/>
      <c r="K3" s="71"/>
      <c r="L3" s="71"/>
      <c r="M3" s="71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0"/>
      <c r="I4" s="72" t="s">
        <v>51</v>
      </c>
      <c r="J4" s="73" t="s">
        <v>52</v>
      </c>
      <c r="K4" s="74" t="s">
        <v>53</v>
      </c>
      <c r="L4" s="75" t="s">
        <v>54</v>
      </c>
      <c r="M4" s="76" t="s">
        <v>55</v>
      </c>
    </row>
    <row r="5" customFormat="false" ht="15.75" hidden="false" customHeight="false" outlineLevel="0" collapsed="false">
      <c r="A5" s="77" t="s">
        <v>56</v>
      </c>
      <c r="B5" s="78" t="s">
        <v>57</v>
      </c>
      <c r="C5" s="79" t="n">
        <v>960.50150997836</v>
      </c>
      <c r="D5" s="80" t="n">
        <v>968.178</v>
      </c>
      <c r="E5" s="80" t="n">
        <v>1488.733</v>
      </c>
      <c r="F5" s="81" t="n">
        <v>1228.616</v>
      </c>
      <c r="G5" s="81" t="n">
        <v>867.029</v>
      </c>
      <c r="H5" s="82" t="n">
        <v>711.928</v>
      </c>
      <c r="I5" s="83" t="n">
        <f aca="false">(($C5-D5)/D5)*100</f>
        <v>-0.792880030494358</v>
      </c>
      <c r="J5" s="84" t="n">
        <f aca="false">(($C5-E5)/E5)*100</f>
        <v>-35.4819494175006</v>
      </c>
      <c r="K5" s="84" t="n">
        <f aca="false">(($C5-F5)/F5)*100</f>
        <v>-21.8224807443204</v>
      </c>
      <c r="L5" s="83" t="n">
        <f aca="false">(($C5-G5)/G5)*100</f>
        <v>10.7807824165467</v>
      </c>
      <c r="M5" s="85" t="n">
        <f aca="false">(($C5-H5)/H5)*100</f>
        <v>34.9155406134273</v>
      </c>
    </row>
    <row r="6" customFormat="false" ht="15.75" hidden="false" customHeight="false" outlineLevel="0" collapsed="false">
      <c r="A6" s="77"/>
      <c r="B6" s="86" t="s">
        <v>58</v>
      </c>
      <c r="C6" s="87" t="n">
        <v>895.152634883194</v>
      </c>
      <c r="D6" s="88" t="n">
        <v>881.356</v>
      </c>
      <c r="E6" s="88" t="n">
        <v>1496.301</v>
      </c>
      <c r="F6" s="89" t="n">
        <v>1203.037</v>
      </c>
      <c r="G6" s="89" t="n">
        <v>873.752</v>
      </c>
      <c r="H6" s="90" t="n">
        <v>725.083</v>
      </c>
      <c r="I6" s="91" t="n">
        <f aca="false">(($C6-D6)/D6)*100</f>
        <v>1.56538729902487</v>
      </c>
      <c r="J6" s="92" t="n">
        <f aca="false">(($C6-E6)/E6)*100</f>
        <v>-40.1756307799571</v>
      </c>
      <c r="K6" s="93" t="n">
        <f aca="false">(($C6-F6)/F6)*100</f>
        <v>-25.5922606799962</v>
      </c>
      <c r="L6" s="92" t="n">
        <f aca="false">(($C6-G6)/G6)*100</f>
        <v>2.44928021717761</v>
      </c>
      <c r="M6" s="94" t="n">
        <f aca="false">(($C6-H6)/H6)*100</f>
        <v>23.4551954580639</v>
      </c>
    </row>
    <row r="7" customFormat="false" ht="15.75" hidden="false" customHeight="false" outlineLevel="0" collapsed="false">
      <c r="A7" s="95" t="s">
        <v>59</v>
      </c>
      <c r="B7" s="96" t="s">
        <v>60</v>
      </c>
      <c r="C7" s="97" t="n">
        <v>719.95849685362</v>
      </c>
      <c r="D7" s="98" t="n">
        <v>625.295</v>
      </c>
      <c r="E7" s="98" t="n">
        <v>1164.415</v>
      </c>
      <c r="F7" s="99" t="n">
        <v>1075.196</v>
      </c>
      <c r="G7" s="99" t="n">
        <v>579.652</v>
      </c>
      <c r="H7" s="100" t="n">
        <v>582.33</v>
      </c>
      <c r="I7" s="101" t="n">
        <f aca="false">(($C7-D7)/D7)*100</f>
        <v>15.1390138820268</v>
      </c>
      <c r="J7" s="102" t="n">
        <f aca="false">(($C7-E7)/E7)*100</f>
        <v>-38.1699396818472</v>
      </c>
      <c r="K7" s="103" t="n">
        <f aca="false">(($C7-F7)/F7)*100</f>
        <v>-33.039325215717</v>
      </c>
      <c r="L7" s="104" t="n">
        <f aca="false">(($C7-G7)/G7)*100</f>
        <v>24.2052984986888</v>
      </c>
      <c r="M7" s="105" t="n">
        <f aca="false">(($C7-H7)/H7)*100</f>
        <v>23.6341072679785</v>
      </c>
    </row>
    <row r="8" customFormat="false" ht="15.75" hidden="false" customHeight="false" outlineLevel="0" collapsed="false">
      <c r="A8" s="95"/>
      <c r="B8" s="86" t="s">
        <v>61</v>
      </c>
      <c r="C8" s="87" t="n">
        <v>684.648871679391</v>
      </c>
      <c r="D8" s="88" t="n">
        <v>714.758</v>
      </c>
      <c r="E8" s="88" t="n">
        <v>1140.435</v>
      </c>
      <c r="F8" s="89" t="n">
        <v>1049.362</v>
      </c>
      <c r="G8" s="89" t="n">
        <v>619.808</v>
      </c>
      <c r="H8" s="90" t="n">
        <v>579.751</v>
      </c>
      <c r="I8" s="91" t="n">
        <f aca="false">(($C8-D8)/D8)*100</f>
        <v>-4.21249266473538</v>
      </c>
      <c r="J8" s="92" t="n">
        <f aca="false">(($C8-E8)/E8)*100</f>
        <v>-39.9659891463003</v>
      </c>
      <c r="K8" s="93" t="n">
        <f aca="false">(($C8-F8)/F8)*100</f>
        <v>-34.7557018760551</v>
      </c>
      <c r="L8" s="106" t="n">
        <f aca="false">(($C8-G8)/G8)*100</f>
        <v>10.4614447828022</v>
      </c>
      <c r="M8" s="94" t="n">
        <f aca="false">(($C8-H8)/H8)*100</f>
        <v>18.093607717691</v>
      </c>
    </row>
    <row r="9" customFormat="false" ht="15.75" hidden="false" customHeight="false" outlineLevel="0" collapsed="false">
      <c r="A9" s="95" t="s">
        <v>62</v>
      </c>
      <c r="B9" s="107" t="s">
        <v>63</v>
      </c>
      <c r="C9" s="108" t="n">
        <v>802.254779234111</v>
      </c>
      <c r="D9" s="109" t="n">
        <v>762.172</v>
      </c>
      <c r="E9" s="109" t="n">
        <v>1316.195</v>
      </c>
      <c r="F9" s="110" t="n">
        <v>1094.89</v>
      </c>
      <c r="G9" s="110" t="n">
        <v>699.812</v>
      </c>
      <c r="H9" s="111" t="n">
        <v>672.597</v>
      </c>
      <c r="I9" s="112" t="n">
        <f aca="false">(($C9-D9)/D9)*100</f>
        <v>5.25902017315133</v>
      </c>
      <c r="J9" s="113" t="n">
        <f aca="false">(($C9-E9)/E9)*100</f>
        <v>-39.0474223626354</v>
      </c>
      <c r="K9" s="114" t="n">
        <f aca="false">(($C9-F9)/F9)*100</f>
        <v>-26.7273626360538</v>
      </c>
      <c r="L9" s="113" t="n">
        <f aca="false">(($C9-G9)/G9)*100</f>
        <v>14.6386142612746</v>
      </c>
      <c r="M9" s="115" t="n">
        <f aca="false">(($C9-H9)/H9)*100</f>
        <v>19.277186671084</v>
      </c>
    </row>
    <row r="10" customFormat="false" ht="15.75" hidden="false" customHeight="false" outlineLevel="0" collapsed="false">
      <c r="A10" s="116" t="s">
        <v>64</v>
      </c>
      <c r="B10" s="117" t="s">
        <v>65</v>
      </c>
      <c r="C10" s="118" t="n">
        <v>838.359332395846</v>
      </c>
      <c r="D10" s="119" t="n">
        <v>814.69</v>
      </c>
      <c r="E10" s="119" t="n">
        <v>1385.043</v>
      </c>
      <c r="F10" s="120" t="n">
        <v>1058.952</v>
      </c>
      <c r="G10" s="120" t="n">
        <v>785.43</v>
      </c>
      <c r="H10" s="121" t="n">
        <v>635.707</v>
      </c>
      <c r="I10" s="122" t="n">
        <f aca="false">(($C10-D10)/D10)*100</f>
        <v>2.90531765405813</v>
      </c>
      <c r="J10" s="106" t="n">
        <f aca="false">(($C10-E10)/E10)*100</f>
        <v>-39.4705195148565</v>
      </c>
      <c r="K10" s="93" t="n">
        <f aca="false">(($C10-F10)/F10)*100</f>
        <v>-20.8312244184962</v>
      </c>
      <c r="L10" s="106" t="n">
        <f aca="false">(($C10-G10)/G10)*100</f>
        <v>6.73889874283466</v>
      </c>
      <c r="M10" s="94" t="n">
        <f aca="false">(($C10-H10)/H10)*100</f>
        <v>31.8782603299706</v>
      </c>
    </row>
    <row r="11" customFormat="false" ht="16.5" hidden="false" customHeight="false" outlineLevel="0" collapsed="false">
      <c r="A11" s="123" t="s">
        <v>66</v>
      </c>
      <c r="B11" s="124" t="s">
        <v>61</v>
      </c>
      <c r="C11" s="125" t="n">
        <v>801.71768174603</v>
      </c>
      <c r="D11" s="126" t="n">
        <v>802.528</v>
      </c>
      <c r="E11" s="126" t="n">
        <v>1297.221</v>
      </c>
      <c r="F11" s="127" t="n">
        <v>1203.913</v>
      </c>
      <c r="G11" s="127" t="n">
        <v>716.101</v>
      </c>
      <c r="H11" s="128" t="n">
        <v>636.005</v>
      </c>
      <c r="I11" s="129" t="n">
        <f aca="false">(($C11-D11)/D11)*100</f>
        <v>-0.100970714289149</v>
      </c>
      <c r="J11" s="130" t="n">
        <f aca="false">(($C11-E11)/E11)*100</f>
        <v>-38.1972939270926</v>
      </c>
      <c r="K11" s="131" t="n">
        <f aca="false">(($C11-F11)/F11)*100</f>
        <v>-33.4073407508658</v>
      </c>
      <c r="L11" s="130" t="n">
        <f aca="false">(($C11-G11)/G11)*100</f>
        <v>11.9559505916106</v>
      </c>
      <c r="M11" s="132" t="n">
        <f aca="false">(($C11-H11)/H11)*100</f>
        <v>26.0552482678642</v>
      </c>
    </row>
    <row r="12" customFormat="false" ht="16.5" hidden="false" customHeight="false" outlineLevel="0" collapsed="false">
      <c r="A12" s="133" t="s">
        <v>67</v>
      </c>
      <c r="B12" s="134"/>
      <c r="C12" s="135" t="n">
        <v>1984.47383359378</v>
      </c>
      <c r="D12" s="136" t="n">
        <v>2340.555</v>
      </c>
      <c r="E12" s="136" t="n">
        <v>2811.184</v>
      </c>
      <c r="F12" s="136" t="n">
        <v>2040.193</v>
      </c>
      <c r="G12" s="136" t="n">
        <v>1488.138</v>
      </c>
      <c r="H12" s="137" t="n">
        <v>1373.658</v>
      </c>
      <c r="I12" s="138" t="n">
        <f aca="false">(($C12-D12)/D12)*100</f>
        <v>-15.2135355249597</v>
      </c>
      <c r="J12" s="139" t="n">
        <f aca="false">(($C12-E12)/E12)*100</f>
        <v>-29.4078995329448</v>
      </c>
      <c r="K12" s="140" t="n">
        <f aca="false">(($C12-F12)/F12)*100</f>
        <v>-2.73107330562449</v>
      </c>
      <c r="L12" s="139" t="n">
        <f aca="false">(($C12-G12)/G12)*100</f>
        <v>33.3528095911656</v>
      </c>
      <c r="M12" s="141" t="n">
        <f aca="false">(($C12-H12)/H12)*100</f>
        <v>44.4663688919499</v>
      </c>
    </row>
    <row r="13" customFormat="false" ht="16.5" hidden="false" customHeight="false" outlineLevel="0" collapsed="false">
      <c r="A13" s="142" t="s">
        <v>68</v>
      </c>
      <c r="B13" s="143"/>
      <c r="C13" s="144" t="n">
        <v>1384.79524047831</v>
      </c>
      <c r="D13" s="145" t="n">
        <v>1516.878</v>
      </c>
      <c r="E13" s="145" t="n">
        <v>2079.459</v>
      </c>
      <c r="F13" s="145" t="n">
        <v>1716.56792473692</v>
      </c>
      <c r="G13" s="145" t="n">
        <v>1069.05818878465</v>
      </c>
      <c r="H13" s="146" t="n">
        <v>977.473182614059</v>
      </c>
      <c r="I13" s="147" t="n">
        <f aca="false">(($C13-D13)/D13)*100</f>
        <v>-8.70754006068305</v>
      </c>
      <c r="J13" s="148" t="n">
        <f aca="false">(($C13-E13)/E13)*100</f>
        <v>-33.4059848990381</v>
      </c>
      <c r="K13" s="149" t="n">
        <f aca="false">(($C13-F13)/F13)*100</f>
        <v>-19.3276758511875</v>
      </c>
      <c r="L13" s="148" t="n">
        <f aca="false">(($C13-G13)/G13)*100</f>
        <v>29.5341315380227</v>
      </c>
      <c r="M13" s="150" t="n">
        <f aca="false">(($C13-H13)/H13)*100</f>
        <v>41.6709189683292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8 I11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1-31T07:32:48Z</dcterms:modified>
  <cp:revision>0</cp:revision>
  <dc:subject/>
  <dc:title/>
</cp:coreProperties>
</file>