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3.01-19.01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6.01-12.01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9.12-15.12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8.12-31.12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stycznia br. tj. w dniach 13.01-19.01.2025 r. średnia cena pszenicy konsumpcyjnej wyniosła 957 PLN/t i była wyższa jak przed tygodniem o 0,1 % i o 1,6 % większa jak przed miesiącem. Za pszenicę paszową można było uzyskać przeciętną cenę 916 PLN/t tj. o 0,4 % mniejsza jak przed tygodniem i o 1,3 % większa jak przed miesiącem. W odniesieniu do notowań sprzed roku zboża te były odpowiednio o 1,1 % niższa i o 4,0 % wyższa. Średnia cena żyta paszowego w badanym okresie wyniosła 689 PLN/t i była o 0,7 % większa jak przed tygodniem, natomiast o 0,1 % była mniejsza jak przed miesiącem. Jednocześnie cena ziarna była o 3,6 % niższa jak przed rokiem. Przeciętna cena jęczmienia paszowego w kolejnym tygodniu stycznia 2025 r. uległa korzystnej zmianie - 803 PLN/t. Cena ta była o 0,8 % większa jak przed tygodniem i o 1,1 % większa jak miesiąc temu oraz o 5,4 % większa jak w porównywalnym okresie 2023 r. W porównaniu z poprzednim tygodniem nastąpiła korekta ceny kukurydzy. Przeciętna cena skupu tego zboża kształtowała się na poziomie 868 PLN/t, tj. o 1,6 % większa jak tydzień wcześniej. Jednocześnie cena ziarna była o 3,7 % większa jak przed miesiącem oraz o 6,5 % wyższa jak rok wcześniej (2023). </t>
  </si>
  <si>
    <t xml:space="preserve">Rynek żywca</t>
  </si>
  <si>
    <t xml:space="preserve">W dniach 13.01-19.01.2025 r. na krajowym rynku średnia cena żywca wieprzowego wyniosła 5,62 PLN/kg i była mniejsza jak przed tygodniem o 5,1 % i niższa jak przed miesiącem o 9,5 %. W odniesieniu do notowań sprzed roku średnia cena żywca była o 20,7 % mniejsza. Za żywiec wołowy płacono w skupie średnio - 10,99 PLN/kg, było to o 2,8 % większa jak miesiąc wcześniej i o 14,7 % więcej jak przed rokiem. Średnia cena drobiu wyniosła 5,16 PLN/kg i była wyższa jak przed tygodniem o 0,4 % i większa jak przed miesiącem o 0,2 %. W odniesieniu do notowań sprzed roku cena ta uległa zmianie i była większa o 10,7 %.</t>
  </si>
  <si>
    <t xml:space="preserve">Rynek rzepaku i mleka</t>
  </si>
  <si>
    <t xml:space="preserve">W kolejnym tygodniu stycznia 2025 aktualna cena płacona za rzepak oz. to 2.438 PLN/t. Cena ta jest o 0,4 % mniejsza jak przed tygodniem i 1,9 % wyższa jak przed miesiącem. W porównaniu do ceny z przed roku (2023) nastąpił wzrost o 22,9 %. Ceny produktów oleistych na giełdach światowych z 24.01.2025 r. /MATIF/ z terminem dostawy na II 2025 - 521,50 (EUR/t) za rzepak, z terminem dostawy na V 2025 - 523,75 (EUR/t) za rzepak. </t>
  </si>
  <si>
    <t xml:space="preserve">W Polsce średnia ważona cena skupu mleka netto (bez VAT) o standardowych parametrach (d. KL. Ekstra) w zł/100 kg w grudniu 2024 r. wyniosła 263,37 PLN/100kg. Cena za grudzień 2024 r. zawiera premie roczne płacone dostawcom.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1-19</t>
  </si>
  <si>
    <t xml:space="preserve">2020-01-19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7136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7136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10800</xdr:colOff>
      <xdr:row>65</xdr:row>
      <xdr:rowOff>568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33920"/>
          <a:ext cx="681984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41</xdr:row>
      <xdr:rowOff>152280</xdr:rowOff>
    </xdr:from>
    <xdr:to>
      <xdr:col>15</xdr:col>
      <xdr:colOff>329760</xdr:colOff>
      <xdr:row>65</xdr:row>
      <xdr:rowOff>5688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7040520" y="11824200"/>
          <a:ext cx="662724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57</v>
      </c>
      <c r="C4" s="17" t="n">
        <v>916</v>
      </c>
      <c r="D4" s="17" t="n">
        <v>689</v>
      </c>
      <c r="E4" s="17" t="n">
        <v>803</v>
      </c>
      <c r="F4" s="17" t="n">
        <v>868</v>
      </c>
      <c r="G4" s="18"/>
      <c r="H4" s="19" t="n">
        <v>2438</v>
      </c>
      <c r="I4" s="20" t="n">
        <v>5.62</v>
      </c>
      <c r="J4" s="20" t="n">
        <v>10.99</v>
      </c>
      <c r="K4" s="20" t="n">
        <v>5.16</v>
      </c>
      <c r="L4" s="21" t="n">
        <v>45627</v>
      </c>
      <c r="M4" s="22" t="n">
        <v>263.37</v>
      </c>
      <c r="N4" s="7"/>
    </row>
    <row r="5" customFormat="false" ht="29.25" hidden="false" customHeight="true" outlineLevel="0" collapsed="false">
      <c r="A5" s="23" t="s">
        <v>17</v>
      </c>
      <c r="B5" s="17" t="n">
        <v>956</v>
      </c>
      <c r="C5" s="17" t="n">
        <v>920</v>
      </c>
      <c r="D5" s="17" t="n">
        <v>684</v>
      </c>
      <c r="E5" s="17" t="n">
        <v>797</v>
      </c>
      <c r="F5" s="17" t="n">
        <v>854</v>
      </c>
      <c r="G5" s="18"/>
      <c r="H5" s="19" t="n">
        <v>2449</v>
      </c>
      <c r="I5" s="20" t="n">
        <v>5.92</v>
      </c>
      <c r="J5" s="20" t="n">
        <v>10.99</v>
      </c>
      <c r="K5" s="20" t="n">
        <v>5.14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42</v>
      </c>
      <c r="C6" s="17" t="n">
        <v>904</v>
      </c>
      <c r="D6" s="17" t="n">
        <v>690</v>
      </c>
      <c r="E6" s="17" t="n">
        <v>794</v>
      </c>
      <c r="F6" s="17" t="n">
        <v>837</v>
      </c>
      <c r="G6" s="18"/>
      <c r="H6" s="19" t="n">
        <v>2393</v>
      </c>
      <c r="I6" s="20" t="n">
        <v>6.21</v>
      </c>
      <c r="J6" s="20" t="n">
        <v>10.69</v>
      </c>
      <c r="K6" s="20" t="n">
        <v>5.15</v>
      </c>
      <c r="L6" s="21" t="n">
        <v>45597</v>
      </c>
      <c r="M6" s="22" t="n">
        <v>240.74</v>
      </c>
      <c r="N6" s="7"/>
    </row>
    <row r="7" customFormat="false" ht="30" hidden="false" customHeight="true" outlineLevel="0" collapsed="false">
      <c r="A7" s="24" t="s">
        <v>19</v>
      </c>
      <c r="B7" s="17" t="n">
        <v>968</v>
      </c>
      <c r="C7" s="17" t="n">
        <v>881</v>
      </c>
      <c r="D7" s="17" t="n">
        <v>715</v>
      </c>
      <c r="E7" s="17" t="n">
        <v>762</v>
      </c>
      <c r="F7" s="17" t="n">
        <v>815</v>
      </c>
      <c r="G7" s="25"/>
      <c r="H7" s="19" t="n">
        <v>1984</v>
      </c>
      <c r="I7" s="20" t="n">
        <v>7.09</v>
      </c>
      <c r="J7" s="20" t="n">
        <v>9.58</v>
      </c>
      <c r="K7" s="20" t="n">
        <v>4.66</v>
      </c>
      <c r="L7" s="21" t="n">
        <v>45261</v>
      </c>
      <c r="M7" s="26" t="n">
        <v>214.29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104602510460253</v>
      </c>
      <c r="C8" s="27" t="n">
        <f aca="false">((C$4/C$5)*100)-100</f>
        <v>-0.434782608695656</v>
      </c>
      <c r="D8" s="27" t="n">
        <f aca="false">((D$4/D$5)*100)-100</f>
        <v>0.730994152046776</v>
      </c>
      <c r="E8" s="27" t="n">
        <f aca="false">((E$4/E$5)*100)-100</f>
        <v>0.752823086574651</v>
      </c>
      <c r="F8" s="27" t="n">
        <f aca="false">((F$4/F$5)*100)-100</f>
        <v>1.63934426229508</v>
      </c>
      <c r="G8" s="27" t="e">
        <f aca="false">((G$4/G$5)*100)-100</f>
        <v>#DIV/0!</v>
      </c>
      <c r="H8" s="28" t="n">
        <f aca="false">((H$4/H$5)*100)-100</f>
        <v>-0.449162923642305</v>
      </c>
      <c r="I8" s="29" t="n">
        <f aca="false">((I$4/I$5)*100)-100</f>
        <v>-5.06756756756757</v>
      </c>
      <c r="J8" s="29" t="n">
        <f aca="false">((J$4/J$5)*100)-100</f>
        <v>0</v>
      </c>
      <c r="K8" s="29" t="n">
        <f aca="false">((K$4/K$5)*100)-100</f>
        <v>0.389105058365757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1.5923566878981</v>
      </c>
      <c r="C9" s="27" t="n">
        <f aca="false">((C$4/C$6)*100)-100</f>
        <v>1.32743362831857</v>
      </c>
      <c r="D9" s="27" t="n">
        <f aca="false">((D$4/D$6)*100)-100</f>
        <v>-0.14492753623189</v>
      </c>
      <c r="E9" s="27" t="n">
        <f aca="false">((E$4/E$6)*100)-100</f>
        <v>1.13350125944585</v>
      </c>
      <c r="F9" s="27" t="n">
        <f aca="false">((F$4/F$6)*100)-100</f>
        <v>3.7037037037037</v>
      </c>
      <c r="G9" s="27" t="e">
        <f aca="false">((G$4/G$6)*100)-100</f>
        <v>#DIV/0!</v>
      </c>
      <c r="H9" s="28" t="n">
        <f aca="false">((H$4/H$6)*100)-100</f>
        <v>1.88048474717928</v>
      </c>
      <c r="I9" s="29" t="n">
        <f aca="false">((I$4/I$6)*100)-100</f>
        <v>-9.50080515297907</v>
      </c>
      <c r="J9" s="29" t="n">
        <f aca="false">((J$4/J$6)*100)-100</f>
        <v>2.80636108512628</v>
      </c>
      <c r="K9" s="29" t="n">
        <f aca="false">((K$4/K$6)*100)-100</f>
        <v>0.194174757281544</v>
      </c>
      <c r="L9" s="31" t="n">
        <f aca="false">((M$4/M$6)*100)-100</f>
        <v>9.40018276979313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1.13636363636364</v>
      </c>
      <c r="C10" s="27" t="n">
        <f aca="false">((C$4/C$7)*100)-100</f>
        <v>3.97275822928491</v>
      </c>
      <c r="D10" s="27" t="n">
        <f aca="false">((D$4/D$7)*100)-100</f>
        <v>-3.63636363636364</v>
      </c>
      <c r="E10" s="27" t="n">
        <f aca="false">((E$4/E$7)*100)-100</f>
        <v>5.38057742782152</v>
      </c>
      <c r="F10" s="27" t="n">
        <f aca="false">((F$4/F$7)*100)-100</f>
        <v>6.50306748466258</v>
      </c>
      <c r="G10" s="27" t="e">
        <f aca="false">((G$4/G$7)*100)-100</f>
        <v>#DIV/0!</v>
      </c>
      <c r="H10" s="28" t="n">
        <f aca="false">((H$4/H$7)*100)-100</f>
        <v>22.883064516129</v>
      </c>
      <c r="I10" s="29" t="n">
        <f aca="false">((I$4/I$7)*100)-100</f>
        <v>-20.7334273624824</v>
      </c>
      <c r="J10" s="29" t="n">
        <f aca="false">((J$4/J$7)*100)-100</f>
        <v>14.7181628392484</v>
      </c>
      <c r="K10" s="29" t="n">
        <f aca="false">((K$4/K$7)*100)-100</f>
        <v>10.7296137339056</v>
      </c>
      <c r="L10" s="31" t="n">
        <f aca="false">((M$4/M$7)*100)-100</f>
        <v>22.9035419291614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50</v>
      </c>
      <c r="C5" s="17" t="n">
        <v>943</v>
      </c>
      <c r="D5" s="17" t="n">
        <v>681</v>
      </c>
      <c r="E5" s="17" t="n">
        <v>806</v>
      </c>
      <c r="F5" s="17" t="n">
        <v>870</v>
      </c>
      <c r="G5" s="25"/>
      <c r="H5" s="20" t="n">
        <v>5.69</v>
      </c>
      <c r="I5" s="20" t="n">
        <v>10.79</v>
      </c>
      <c r="J5" s="20" t="n">
        <v>5.17</v>
      </c>
      <c r="K5" s="21" t="n">
        <v>45627</v>
      </c>
      <c r="L5" s="22" t="n">
        <v>273.53</v>
      </c>
    </row>
    <row r="6" customFormat="false" ht="30" hidden="false" customHeight="true" outlineLevel="0" collapsed="false">
      <c r="A6" s="23" t="s">
        <v>17</v>
      </c>
      <c r="B6" s="17" t="n">
        <v>959</v>
      </c>
      <c r="C6" s="17" t="n">
        <v>945</v>
      </c>
      <c r="D6" s="17" t="n">
        <v>679</v>
      </c>
      <c r="E6" s="17" t="n">
        <v>806</v>
      </c>
      <c r="F6" s="17" t="n">
        <v>869</v>
      </c>
      <c r="G6" s="25"/>
      <c r="H6" s="20" t="n">
        <v>5.93</v>
      </c>
      <c r="I6" s="20" t="n">
        <v>10.79</v>
      </c>
      <c r="J6" s="20" t="n">
        <v>5.1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39</v>
      </c>
      <c r="C7" s="17" t="n">
        <v>921</v>
      </c>
      <c r="D7" s="17" t="n">
        <v>690</v>
      </c>
      <c r="E7" s="17" t="n">
        <v>790</v>
      </c>
      <c r="F7" s="17" t="n">
        <v>838</v>
      </c>
      <c r="G7" s="25"/>
      <c r="H7" s="20" t="n">
        <v>6.19</v>
      </c>
      <c r="I7" s="20" t="n">
        <v>10.52</v>
      </c>
      <c r="J7" s="20" t="n">
        <v>5.13</v>
      </c>
      <c r="K7" s="21" t="n">
        <v>45597</v>
      </c>
      <c r="L7" s="22" t="n">
        <v>244.56</v>
      </c>
    </row>
    <row r="8" customFormat="false" ht="28.5" hidden="false" customHeight="true" outlineLevel="0" collapsed="false">
      <c r="A8" s="24" t="s">
        <v>19</v>
      </c>
      <c r="B8" s="17" t="n">
        <v>936</v>
      </c>
      <c r="C8" s="17" t="n">
        <v>899</v>
      </c>
      <c r="D8" s="17" t="n">
        <v>721</v>
      </c>
      <c r="E8" s="17" t="n">
        <v>778</v>
      </c>
      <c r="F8" s="17" t="n">
        <v>831</v>
      </c>
      <c r="G8" s="25"/>
      <c r="H8" s="20" t="n">
        <v>7.15</v>
      </c>
      <c r="I8" s="20" t="n">
        <v>9.28</v>
      </c>
      <c r="J8" s="20" t="n">
        <v>4.85</v>
      </c>
      <c r="K8" s="21" t="n">
        <v>45261</v>
      </c>
      <c r="L8" s="57" t="n">
        <v>220.21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938477580813341</v>
      </c>
      <c r="C9" s="58" t="n">
        <f aca="false">((C$5/C$6)*100)-100</f>
        <v>-0.211640211640201</v>
      </c>
      <c r="D9" s="58" t="n">
        <f aca="false">((D$5/D$6)*100)-100</f>
        <v>0.294550810014727</v>
      </c>
      <c r="E9" s="58" t="n">
        <f aca="false">((E$5/E$6)*100)-100</f>
        <v>0</v>
      </c>
      <c r="F9" s="58" t="n">
        <f aca="false">((F$5/F$6)*100)-100</f>
        <v>0.115074798619091</v>
      </c>
      <c r="G9" s="58" t="e">
        <f aca="false">((G$5/G$6)*100)-100</f>
        <v>#DIV/0!</v>
      </c>
      <c r="H9" s="59" t="n">
        <f aca="false">((H$5/H$6)*100)-100</f>
        <v>-4.04721753794264</v>
      </c>
      <c r="I9" s="59" t="n">
        <f aca="false">((I$5/I$6)*100)-100</f>
        <v>0</v>
      </c>
      <c r="J9" s="59" t="n">
        <f aca="false">((J$5/J$6)*100)-100</f>
        <v>1.17416829745596</v>
      </c>
      <c r="K9" s="60" t="s">
        <v>21</v>
      </c>
      <c r="L9" s="60"/>
    </row>
    <row r="10" customFormat="false" ht="30" hidden="false" customHeight="true" outlineLevel="0" collapsed="false">
      <c r="A10" s="24" t="s">
        <v>40</v>
      </c>
      <c r="B10" s="58" t="n">
        <f aca="false">((B$5/B$7)*100)-100</f>
        <v>1.17145899893502</v>
      </c>
      <c r="C10" s="58" t="n">
        <f aca="false">((C$5/C$7)*100)-100</f>
        <v>2.38870792616721</v>
      </c>
      <c r="D10" s="58" t="n">
        <f aca="false">((D$5/D$7)*100)-100</f>
        <v>-1.30434782608695</v>
      </c>
      <c r="E10" s="58" t="n">
        <f aca="false">((E$5/E$7)*100)-100</f>
        <v>2.02531645569621</v>
      </c>
      <c r="F10" s="58" t="n">
        <f aca="false">((F$5/F$7)*100)-100</f>
        <v>3.81861575178996</v>
      </c>
      <c r="G10" s="58" t="e">
        <f aca="false">((G$5/G$7)*100)-100</f>
        <v>#DIV/0!</v>
      </c>
      <c r="H10" s="59" t="n">
        <f aca="false">((H$5/H$7)*100)-100</f>
        <v>-8.07754442649434</v>
      </c>
      <c r="I10" s="59" t="n">
        <f aca="false">((I$5/I$7)*100)-100</f>
        <v>2.56653992395437</v>
      </c>
      <c r="J10" s="59" t="n">
        <f aca="false">((J$5/J$7)*100)-100</f>
        <v>0.779727095516563</v>
      </c>
      <c r="K10" s="61" t="n">
        <f aca="false">((L$5/L$7)*100)-100</f>
        <v>11.8457638207393</v>
      </c>
      <c r="L10" s="61"/>
    </row>
    <row r="11" customFormat="false" ht="30" hidden="false" customHeight="true" outlineLevel="0" collapsed="false">
      <c r="A11" s="24" t="s">
        <v>41</v>
      </c>
      <c r="B11" s="58" t="n">
        <f aca="false">((B$5/B$8)*100)-100</f>
        <v>1.49572649572649</v>
      </c>
      <c r="C11" s="58" t="n">
        <f aca="false">((C$5/C$8)*100)-100</f>
        <v>4.89432703003337</v>
      </c>
      <c r="D11" s="58" t="n">
        <f aca="false">((D$5/D$8)*100)-100</f>
        <v>-5.54785020804438</v>
      </c>
      <c r="E11" s="58" t="n">
        <f aca="false">((E$5/E$8)*100)-100</f>
        <v>3.59897172236504</v>
      </c>
      <c r="F11" s="58" t="n">
        <f aca="false">((F$5/F$8)*100)-100</f>
        <v>4.69314079422382</v>
      </c>
      <c r="G11" s="58" t="e">
        <f aca="false">((G$5/G$8)*100)-100</f>
        <v>#DIV/0!</v>
      </c>
      <c r="H11" s="59" t="n">
        <f aca="false">((H$5/H$8)*100)-100</f>
        <v>-20.4195804195804</v>
      </c>
      <c r="I11" s="59" t="n">
        <f aca="false">((I$5/I$8)*100)-100</f>
        <v>16.2715517241379</v>
      </c>
      <c r="J11" s="59" t="n">
        <f aca="false">((J$5/J$8)*100)-100</f>
        <v>6.5979381443299</v>
      </c>
      <c r="K11" s="61" t="n">
        <f aca="false">((L$5/L$8)*100)-100</f>
        <v>24.2132509876936</v>
      </c>
      <c r="L11" s="61"/>
    </row>
    <row r="12" s="47" customFormat="true" ht="18.75" hidden="false" customHeight="true" outlineLevel="0" collapsed="false">
      <c r="A12" s="62" t="s">
        <v>42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3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4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6</v>
      </c>
      <c r="B3" s="71"/>
      <c r="C3" s="72" t="s">
        <v>47</v>
      </c>
      <c r="D3" s="73" t="n">
        <v>45312</v>
      </c>
      <c r="E3" s="73" t="n">
        <v>44948</v>
      </c>
      <c r="F3" s="73" t="n">
        <v>44584</v>
      </c>
      <c r="G3" s="73" t="n">
        <v>44213</v>
      </c>
      <c r="H3" s="73" t="s">
        <v>48</v>
      </c>
      <c r="I3" s="74" t="s">
        <v>49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50</v>
      </c>
      <c r="J4" s="76" t="s">
        <v>51</v>
      </c>
      <c r="K4" s="77" t="s">
        <v>52</v>
      </c>
      <c r="L4" s="78" t="s">
        <v>53</v>
      </c>
      <c r="M4" s="79" t="s">
        <v>54</v>
      </c>
    </row>
    <row r="5" customFormat="false" ht="15.75" hidden="false" customHeight="false" outlineLevel="0" collapsed="false">
      <c r="A5" s="80" t="s">
        <v>55</v>
      </c>
      <c r="B5" s="81" t="s">
        <v>56</v>
      </c>
      <c r="C5" s="82" t="n">
        <v>956.70310605413</v>
      </c>
      <c r="D5" s="83" t="n">
        <v>911.352</v>
      </c>
      <c r="E5" s="83" t="n">
        <v>1365.654</v>
      </c>
      <c r="F5" s="84" t="n">
        <v>1290.516</v>
      </c>
      <c r="G5" s="84" t="n">
        <v>921.848</v>
      </c>
      <c r="H5" s="85" t="n">
        <v>728.835</v>
      </c>
      <c r="I5" s="86" t="n">
        <v>4.9762447500121</v>
      </c>
      <c r="J5" s="87" t="n">
        <v>-29.9454249719087</v>
      </c>
      <c r="K5" s="88" t="n">
        <v>-25.866621874186</v>
      </c>
      <c r="L5" s="87" t="n">
        <v>3.78100359865512</v>
      </c>
      <c r="M5" s="89" t="n">
        <v>31.2647040899696</v>
      </c>
    </row>
    <row r="6" customFormat="false" ht="15.75" hidden="false" customHeight="false" outlineLevel="0" collapsed="false">
      <c r="A6" s="80"/>
      <c r="B6" s="90" t="s">
        <v>57</v>
      </c>
      <c r="C6" s="91" t="n">
        <v>916.380393176346</v>
      </c>
      <c r="D6" s="92" t="n">
        <v>879.526</v>
      </c>
      <c r="E6" s="92" t="n">
        <v>1399.695</v>
      </c>
      <c r="F6" s="93" t="n">
        <v>1242.035</v>
      </c>
      <c r="G6" s="93" t="n">
        <v>892.667</v>
      </c>
      <c r="H6" s="94" t="n">
        <v>740.123</v>
      </c>
      <c r="I6" s="95" t="n">
        <v>4.19025624897342</v>
      </c>
      <c r="J6" s="96" t="n">
        <v>-34.5299945219247</v>
      </c>
      <c r="K6" s="97" t="n">
        <v>-26.2194388099896</v>
      </c>
      <c r="L6" s="96" t="n">
        <v>2.65646575669829</v>
      </c>
      <c r="M6" s="98" t="n">
        <v>23.8146082713746</v>
      </c>
    </row>
    <row r="7" customFormat="false" ht="15.75" hidden="false" customHeight="false" outlineLevel="0" collapsed="false">
      <c r="A7" s="99" t="s">
        <v>58</v>
      </c>
      <c r="B7" s="100" t="s">
        <v>59</v>
      </c>
      <c r="C7" s="101" t="n">
        <v>716.51118589403</v>
      </c>
      <c r="D7" s="102" t="n">
        <v>620.04</v>
      </c>
      <c r="E7" s="102" t="n">
        <v>1083.671</v>
      </c>
      <c r="F7" s="103" t="n">
        <v>1123.882</v>
      </c>
      <c r="G7" s="103" t="n">
        <v>609.863</v>
      </c>
      <c r="H7" s="104" t="n">
        <v>558.323</v>
      </c>
      <c r="I7" s="105" t="n">
        <v>15.5588648948503</v>
      </c>
      <c r="J7" s="106" t="n">
        <v>-33.8811146654262</v>
      </c>
      <c r="K7" s="107" t="n">
        <v>-36.2467602565012</v>
      </c>
      <c r="L7" s="108" t="n">
        <v>17.4872366242959</v>
      </c>
      <c r="M7" s="109" t="n">
        <v>28.3327367659992</v>
      </c>
    </row>
    <row r="8" customFormat="false" ht="15.75" hidden="false" customHeight="false" outlineLevel="0" collapsed="false">
      <c r="A8" s="99"/>
      <c r="B8" s="90" t="s">
        <v>60</v>
      </c>
      <c r="C8" s="91" t="n">
        <v>689.498876388534</v>
      </c>
      <c r="D8" s="92" t="n">
        <v>609.965</v>
      </c>
      <c r="E8" s="92" t="n">
        <v>1048.115</v>
      </c>
      <c r="F8" s="93" t="n">
        <v>1063.78</v>
      </c>
      <c r="G8" s="93" t="n">
        <v>635.195</v>
      </c>
      <c r="H8" s="94" t="n">
        <v>577.533</v>
      </c>
      <c r="I8" s="95" t="n">
        <v>13.0390885359871</v>
      </c>
      <c r="J8" s="96" t="n">
        <v>-34.2153412184222</v>
      </c>
      <c r="K8" s="97" t="n">
        <v>-35.1840722340584</v>
      </c>
      <c r="L8" s="110" t="n">
        <v>8.54916622274006</v>
      </c>
      <c r="M8" s="98" t="n">
        <v>19.3869227193137</v>
      </c>
    </row>
    <row r="9" customFormat="false" ht="15.75" hidden="false" customHeight="false" outlineLevel="0" collapsed="false">
      <c r="A9" s="99" t="s">
        <v>61</v>
      </c>
      <c r="B9" s="111" t="s">
        <v>62</v>
      </c>
      <c r="C9" s="112" t="n">
        <v>803.11267185412</v>
      </c>
      <c r="D9" s="113" t="n">
        <v>751.016</v>
      </c>
      <c r="E9" s="113" t="n">
        <v>1204.543</v>
      </c>
      <c r="F9" s="114" t="n">
        <v>1136.858</v>
      </c>
      <c r="G9" s="114" t="n">
        <v>706.189</v>
      </c>
      <c r="H9" s="115" t="n">
        <v>650.816</v>
      </c>
      <c r="I9" s="116" t="n">
        <v>6.93682582716219</v>
      </c>
      <c r="J9" s="117" t="n">
        <v>-33.3263593035599</v>
      </c>
      <c r="K9" s="118" t="n">
        <v>-29.3568174869579</v>
      </c>
      <c r="L9" s="117" t="n">
        <v>13.7248911911854</v>
      </c>
      <c r="M9" s="119" t="n">
        <v>23.4008801034579</v>
      </c>
    </row>
    <row r="10" customFormat="false" ht="15.75" hidden="false" customHeight="false" outlineLevel="0" collapsed="false">
      <c r="A10" s="120" t="s">
        <v>63</v>
      </c>
      <c r="B10" s="121" t="s">
        <v>64</v>
      </c>
      <c r="C10" s="122" t="n">
        <v>867.925243247925</v>
      </c>
      <c r="D10" s="123" t="n">
        <v>793.745</v>
      </c>
      <c r="E10" s="123" t="n">
        <v>1278.626</v>
      </c>
      <c r="F10" s="124" t="n">
        <v>1070.887</v>
      </c>
      <c r="G10" s="124" t="n">
        <v>808.192</v>
      </c>
      <c r="H10" s="125" t="n">
        <v>646.386</v>
      </c>
      <c r="I10" s="126" t="n">
        <v>9.34560132636105</v>
      </c>
      <c r="J10" s="110" t="n">
        <v>-32.1204759446527</v>
      </c>
      <c r="K10" s="97" t="n">
        <v>-18.952677243451</v>
      </c>
      <c r="L10" s="110" t="n">
        <v>7.39097185420352</v>
      </c>
      <c r="M10" s="98" t="n">
        <v>34.2735212779863</v>
      </c>
    </row>
    <row r="11" customFormat="false" ht="16.5" hidden="false" customHeight="false" outlineLevel="0" collapsed="false">
      <c r="A11" s="127" t="s">
        <v>65</v>
      </c>
      <c r="B11" s="128" t="s">
        <v>60</v>
      </c>
      <c r="C11" s="129" t="n">
        <v>804.265427411452</v>
      </c>
      <c r="D11" s="130" t="n">
        <v>737.2</v>
      </c>
      <c r="E11" s="130" t="n">
        <v>1207.273</v>
      </c>
      <c r="F11" s="131" t="n">
        <v>1175.187</v>
      </c>
      <c r="G11" s="131" t="n">
        <v>738.134</v>
      </c>
      <c r="H11" s="132" t="n">
        <v>629.685</v>
      </c>
      <c r="I11" s="133" t="n">
        <v>9.09731788001249</v>
      </c>
      <c r="J11" s="134" t="n">
        <v>-33.3816438028969</v>
      </c>
      <c r="K11" s="135" t="n">
        <v>-31.5627702304865</v>
      </c>
      <c r="L11" s="134" t="n">
        <v>8.95927127207961</v>
      </c>
      <c r="M11" s="136" t="n">
        <v>27.7250414749362</v>
      </c>
    </row>
    <row r="12" customFormat="false" ht="16.5" hidden="false" customHeight="false" outlineLevel="0" collapsed="false">
      <c r="A12" s="137" t="s">
        <v>66</v>
      </c>
      <c r="B12" s="138"/>
      <c r="C12" s="139" t="n">
        <v>2130.45574433165</v>
      </c>
      <c r="D12" s="140" t="n">
        <v>2236.137</v>
      </c>
      <c r="E12" s="140" t="n">
        <v>2737.81</v>
      </c>
      <c r="F12" s="140" t="n">
        <v>2141.015</v>
      </c>
      <c r="G12" s="140" t="n">
        <v>1547.85</v>
      </c>
      <c r="H12" s="141" t="n">
        <v>1454.817</v>
      </c>
      <c r="I12" s="142" t="n">
        <v>-4.72606354925277</v>
      </c>
      <c r="J12" s="143" t="n">
        <v>-22.1839446736024</v>
      </c>
      <c r="K12" s="144" t="n">
        <v>-0.493189242875651</v>
      </c>
      <c r="L12" s="143" t="n">
        <v>37.639677251132</v>
      </c>
      <c r="M12" s="145" t="n">
        <v>46.4414936264593</v>
      </c>
    </row>
    <row r="13" customFormat="false" ht="16.5" hidden="false" customHeight="false" outlineLevel="0" collapsed="false">
      <c r="A13" s="146" t="s">
        <v>67</v>
      </c>
      <c r="B13" s="147"/>
      <c r="C13" s="148" t="n">
        <v>1402.54032337425</v>
      </c>
      <c r="D13" s="149" t="n">
        <v>1458.007</v>
      </c>
      <c r="E13" s="149" t="n">
        <v>2083.529</v>
      </c>
      <c r="F13" s="149" t="n">
        <v>1744.63500830674</v>
      </c>
      <c r="G13" s="149" t="n">
        <v>1084.91649203937</v>
      </c>
      <c r="H13" s="150" t="n">
        <v>1003.86067165087</v>
      </c>
      <c r="I13" s="151" t="n">
        <v>-3.80428054362899</v>
      </c>
      <c r="J13" s="152" t="n">
        <v>-32.6843867604314</v>
      </c>
      <c r="K13" s="153" t="n">
        <v>-19.608381312061</v>
      </c>
      <c r="L13" s="152" t="n">
        <v>29.2763391160023</v>
      </c>
      <c r="M13" s="154" t="n">
        <v>39.7146399876134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1-31T13:24:01Z</dcterms:modified>
  <cp:revision>0</cp:revision>
  <dc:subject/>
  <dc:title/>
</cp:coreProperties>
</file>