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6.01-12.01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30.12-05.01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2.12-08.12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1.12-17.12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stycznia br. tj. w dniach 06.01-12.01.2025 r. średnia cena pszenicy konsumpcyjnej wyniosła 956 PLN/t i była niższa jak przed tygodniem o 2,3 % i o 1,9 % większa jak przed miesiącem. Za pszenicę paszową można było uzyskać przeciętną cenę 920 PLN/t tj. o 0,9 % większą jak przed tygodniem i o 1,3 % większą jak przed miesiącem. W odniesieniu do notowań sprzed roku zboża te były odpowiednio o 4,9 % wyższa i o 10,7 % wyższa. Średnia cena żyta paszowego w badanym okresie wyniosła 684 PLN/t i była o 1,4 % mniejsza jak przed tygodniem, natomiast o 0,3 % była większa jak przed miesiącem. Jednocześnie cena ziarna była o 8,1 % wyższa jak przed rokiem. Przeciętna cena jęczmienia paszowego w kolejnym tygodniu stycznia 2025 r. uległa niekorzystnej zmianie - 797 PLN/t. Cena ta była o 1,6 % mniejsza jak przed tygodniem i o 0,5 % większa jak miesiąc temu oraz o 3,5 % większa jak w porównywalnym okresie 2023 r. W porównaniu z poprzednim tygodniem nastąpiła korekta ceny kukurydzy. Przeciętna cena skupu tego zboża kształtowała się na poziomie 854 PLN/t, tj. o 0,8 % większa jak tydzień wcześniej. Jednocześnie cena ziarna była o 1,5 % większa jak przed miesiącem oraz o 12,2 % wyższa jak rok wcześniej (2023). </t>
  </si>
  <si>
    <t xml:space="preserve">Rynek żywca</t>
  </si>
  <si>
    <t xml:space="preserve">W dniach 06.01-12.01.2025 r. na krajowym rynku średnia cena żywca wieprzowego wyniosła 5,92 PLN/kg i była mniejsza jak przed tygodniem o 2,5 % i niższa jak przed miesiącem o 5,0 %. W odniesieniu do notowań sprzed roku średnia cena żywca była o 17,2 % mniejsza. Za żywiec wołowy płacono w skupie średnio - 10,99 PLN/kg, było to o 2,7 % większa jak miesiąc wcześniej i o 15,7 % więcej jak przed rokiem. Średnia cena drobiu wyniosła 5,14 PLN/kg i była stała jak przed tygodniem o 0,0 % i mniejsza jak przed miesiącem o 0,6 %. W odniesieniu do notowań sprzed roku cena ta uległa zmianie i była większa o 9,6 %.</t>
  </si>
  <si>
    <t xml:space="preserve">Rynek rzepaku i mleka</t>
  </si>
  <si>
    <t xml:space="preserve">W kolejnym tygodniu stycznia 2025 aktualna cena płacona za rzepak oz. to 2.449 PLN/t. Cena ta jest o 0,5 % mniejsza jak przed tygodniem i 10,0 % wyższa jak przed miesiącem. W porównaniu do ceny z przed roku (2023) nastąpił wzrost o 21,0 %. Ceny produktów oleistych na giełdach światowych z 24.01.2025 r. /MATIF/ z terminem dostawy na II 2025 - 521,50 (EUR/t) za rzepak, z terminem dostawy na V 2025 - 523,75 (EUR/t) za rzepak. </t>
  </si>
  <si>
    <t xml:space="preserve">W Polsce średnia ważona cena skupu mleka netto (bez VAT) wg GUS w listopadzie 2024 r. wyniosła 240,74 PLN/100kg. Cena za listopad 2024 r. zawiera premie roczne płacone dostawcom.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1-12</t>
  </si>
  <si>
    <t xml:space="preserve">2020-01-12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26380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26380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926640</xdr:colOff>
      <xdr:row>75</xdr:row>
      <xdr:rowOff>860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826360"/>
          <a:ext cx="9862920" cy="54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9952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826360"/>
          <a:ext cx="992628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56</v>
      </c>
      <c r="C4" s="17" t="n">
        <v>920</v>
      </c>
      <c r="D4" s="17" t="n">
        <v>684</v>
      </c>
      <c r="E4" s="17" t="n">
        <v>797</v>
      </c>
      <c r="F4" s="17" t="n">
        <v>854</v>
      </c>
      <c r="G4" s="18"/>
      <c r="H4" s="19" t="n">
        <v>2449</v>
      </c>
      <c r="I4" s="20" t="n">
        <v>5.92</v>
      </c>
      <c r="J4" s="20" t="n">
        <v>10.99</v>
      </c>
      <c r="K4" s="20" t="n">
        <v>5.14</v>
      </c>
      <c r="L4" s="21" t="n">
        <v>45597</v>
      </c>
      <c r="M4" s="22" t="n">
        <v>240.74</v>
      </c>
      <c r="N4" s="7"/>
    </row>
    <row r="5" customFormat="false" ht="29.25" hidden="false" customHeight="true" outlineLevel="0" collapsed="false">
      <c r="A5" s="23" t="s">
        <v>17</v>
      </c>
      <c r="B5" s="17" t="n">
        <v>979</v>
      </c>
      <c r="C5" s="17" t="n">
        <v>912</v>
      </c>
      <c r="D5" s="17" t="n">
        <v>694</v>
      </c>
      <c r="E5" s="17" t="n">
        <v>810</v>
      </c>
      <c r="F5" s="17" t="n">
        <v>847</v>
      </c>
      <c r="G5" s="18"/>
      <c r="H5" s="19" t="n">
        <v>2462</v>
      </c>
      <c r="I5" s="20" t="n">
        <v>6.07</v>
      </c>
      <c r="J5" s="20" t="n">
        <v>10.72</v>
      </c>
      <c r="K5" s="20" t="n">
        <v>5.14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38</v>
      </c>
      <c r="C6" s="17" t="n">
        <v>908</v>
      </c>
      <c r="D6" s="17" t="n">
        <v>682</v>
      </c>
      <c r="E6" s="17" t="n">
        <v>793</v>
      </c>
      <c r="F6" s="17" t="n">
        <v>841</v>
      </c>
      <c r="G6" s="18"/>
      <c r="H6" s="19" t="n">
        <v>2226</v>
      </c>
      <c r="I6" s="20" t="n">
        <v>6.23</v>
      </c>
      <c r="J6" s="20" t="n">
        <v>10.7</v>
      </c>
      <c r="K6" s="20" t="n">
        <v>5.17</v>
      </c>
      <c r="L6" s="21" t="n">
        <v>45566</v>
      </c>
      <c r="M6" s="22" t="n">
        <v>223</v>
      </c>
      <c r="N6" s="7"/>
    </row>
    <row r="7" customFormat="false" ht="30" hidden="false" customHeight="true" outlineLevel="0" collapsed="false">
      <c r="A7" s="24" t="s">
        <v>19</v>
      </c>
      <c r="B7" s="17" t="n">
        <v>911</v>
      </c>
      <c r="C7" s="17" t="n">
        <v>831</v>
      </c>
      <c r="D7" s="17" t="n">
        <v>633</v>
      </c>
      <c r="E7" s="17" t="n">
        <v>770</v>
      </c>
      <c r="F7" s="17" t="n">
        <v>761</v>
      </c>
      <c r="G7" s="25"/>
      <c r="H7" s="19" t="n">
        <v>2024</v>
      </c>
      <c r="I7" s="20" t="n">
        <v>7.15</v>
      </c>
      <c r="J7" s="20" t="n">
        <v>9.5</v>
      </c>
      <c r="K7" s="20" t="n">
        <v>4.69</v>
      </c>
      <c r="L7" s="21" t="n">
        <v>45231</v>
      </c>
      <c r="M7" s="26" t="n">
        <v>210.34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2.34933605720123</v>
      </c>
      <c r="C8" s="27" t="n">
        <f aca="false">((C$4/C$5)*100)-100</f>
        <v>0.877192982456137</v>
      </c>
      <c r="D8" s="27" t="n">
        <f aca="false">((D$4/D$5)*100)-100</f>
        <v>-1.44092219020173</v>
      </c>
      <c r="E8" s="27" t="n">
        <f aca="false">((E$4/E$5)*100)-100</f>
        <v>-1.60493827160494</v>
      </c>
      <c r="F8" s="27" t="n">
        <f aca="false">((F$4/F$5)*100)-100</f>
        <v>0.826446280991732</v>
      </c>
      <c r="G8" s="27" t="e">
        <f aca="false">((G$4/G$5)*100)-100</f>
        <v>#DIV/0!</v>
      </c>
      <c r="H8" s="28" t="n">
        <f aca="false">((H$4/H$5)*100)-100</f>
        <v>-0.528025995125915</v>
      </c>
      <c r="I8" s="29" t="n">
        <f aca="false">((I$4/I$5)*100)-100</f>
        <v>-2.47116968698518</v>
      </c>
      <c r="J8" s="29" t="n">
        <f aca="false">((J$4/J$5)*100)-100</f>
        <v>2.51865671641791</v>
      </c>
      <c r="K8" s="29" t="n">
        <f aca="false">((K$4/K$5)*100)-100</f>
        <v>0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1.91897654584221</v>
      </c>
      <c r="C9" s="27" t="n">
        <f aca="false">((C$4/C$6)*100)-100</f>
        <v>1.32158590308372</v>
      </c>
      <c r="D9" s="27" t="n">
        <f aca="false">((D$4/D$6)*100)-100</f>
        <v>0.293255131964813</v>
      </c>
      <c r="E9" s="27" t="n">
        <f aca="false">((E$4/E$6)*100)-100</f>
        <v>0.504413619167707</v>
      </c>
      <c r="F9" s="27" t="n">
        <f aca="false">((F$4/F$6)*100)-100</f>
        <v>1.54577883472058</v>
      </c>
      <c r="G9" s="27" t="e">
        <f aca="false">((G$4/G$6)*100)-100</f>
        <v>#DIV/0!</v>
      </c>
      <c r="H9" s="28" t="n">
        <f aca="false">((H$4/H$6)*100)-100</f>
        <v>10.0179694519317</v>
      </c>
      <c r="I9" s="29" t="n">
        <f aca="false">((I$4/I$6)*100)-100</f>
        <v>-4.97592295345105</v>
      </c>
      <c r="J9" s="29" t="n">
        <f aca="false">((J$4/J$6)*100)-100</f>
        <v>2.71028037383178</v>
      </c>
      <c r="K9" s="29" t="n">
        <f aca="false">((K$4/K$6)*100)-100</f>
        <v>-0.580270793036746</v>
      </c>
      <c r="L9" s="31" t="n">
        <f aca="false">((M$4/M$6)*100)-100</f>
        <v>7.9551569506726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4.93962678375412</v>
      </c>
      <c r="C10" s="27" t="n">
        <f aca="false">((C$4/C$7)*100)-100</f>
        <v>10.7099879663056</v>
      </c>
      <c r="D10" s="27" t="n">
        <f aca="false">((D$4/D$7)*100)-100</f>
        <v>8.0568720379147</v>
      </c>
      <c r="E10" s="27" t="n">
        <f aca="false">((E$4/E$7)*100)-100</f>
        <v>3.5064935064935</v>
      </c>
      <c r="F10" s="27" t="n">
        <f aca="false">((F$4/F$7)*100)-100</f>
        <v>12.2207621550591</v>
      </c>
      <c r="G10" s="27" t="e">
        <f aca="false">((G$4/G$7)*100)-100</f>
        <v>#DIV/0!</v>
      </c>
      <c r="H10" s="28" t="n">
        <f aca="false">((H$4/H$7)*100)-100</f>
        <v>20.998023715415</v>
      </c>
      <c r="I10" s="29" t="n">
        <f aca="false">((I$4/I$7)*100)-100</f>
        <v>-17.2027972027972</v>
      </c>
      <c r="J10" s="29" t="n">
        <f aca="false">((J$4/J$7)*100)-100</f>
        <v>15.6842105263158</v>
      </c>
      <c r="K10" s="29" t="n">
        <f aca="false">((K$4/K$7)*100)-100</f>
        <v>9.59488272921108</v>
      </c>
      <c r="L10" s="31" t="n">
        <f aca="false">((M$4/M$7)*100)-100</f>
        <v>14.452790719787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59</v>
      </c>
      <c r="C5" s="17" t="n">
        <v>945</v>
      </c>
      <c r="D5" s="17" t="n">
        <v>679</v>
      </c>
      <c r="E5" s="17" t="n">
        <v>806</v>
      </c>
      <c r="F5" s="17" t="n">
        <v>869</v>
      </c>
      <c r="G5" s="25"/>
      <c r="H5" s="20" t="n">
        <v>5.93</v>
      </c>
      <c r="I5" s="20" t="n">
        <v>10.79</v>
      </c>
      <c r="J5" s="20" t="n">
        <v>5.11</v>
      </c>
      <c r="K5" s="21" t="n">
        <v>45597</v>
      </c>
      <c r="L5" s="22" t="n">
        <v>244.56</v>
      </c>
    </row>
    <row r="6" customFormat="false" ht="30" hidden="false" customHeight="true" outlineLevel="0" collapsed="false">
      <c r="A6" s="23" t="s">
        <v>17</v>
      </c>
      <c r="B6" s="17" t="n">
        <v>966</v>
      </c>
      <c r="C6" s="17" t="n">
        <v>924</v>
      </c>
      <c r="D6" s="17" t="n">
        <v>692</v>
      </c>
      <c r="E6" s="17" t="n">
        <v>823</v>
      </c>
      <c r="F6" s="17" t="n">
        <v>871</v>
      </c>
      <c r="G6" s="25"/>
      <c r="H6" s="20" t="n">
        <v>6.07</v>
      </c>
      <c r="I6" s="20" t="n">
        <v>10.34</v>
      </c>
      <c r="J6" s="20" t="n">
        <v>5.16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3</v>
      </c>
      <c r="C7" s="17" t="n">
        <v>925</v>
      </c>
      <c r="D7" s="17" t="n">
        <v>679</v>
      </c>
      <c r="E7" s="17" t="n">
        <v>795</v>
      </c>
      <c r="F7" s="17" t="n">
        <v>847</v>
      </c>
      <c r="G7" s="25"/>
      <c r="H7" s="20" t="n">
        <v>6.19</v>
      </c>
      <c r="I7" s="20" t="n">
        <v>10.56</v>
      </c>
      <c r="J7" s="20" t="n">
        <v>5.13</v>
      </c>
      <c r="K7" s="21" t="n">
        <v>45566</v>
      </c>
      <c r="L7" s="22" t="n">
        <v>229.06</v>
      </c>
    </row>
    <row r="8" customFormat="false" ht="28.5" hidden="false" customHeight="true" outlineLevel="0" collapsed="false">
      <c r="A8" s="24" t="s">
        <v>19</v>
      </c>
      <c r="B8" s="17" t="n">
        <v>929</v>
      </c>
      <c r="C8" s="17" t="n">
        <v>928</v>
      </c>
      <c r="D8" s="17" t="n">
        <v>700</v>
      </c>
      <c r="E8" s="17" t="n">
        <v>779</v>
      </c>
      <c r="F8" s="17" t="n">
        <v>824</v>
      </c>
      <c r="G8" s="25"/>
      <c r="H8" s="20" t="n">
        <v>7.23</v>
      </c>
      <c r="I8" s="20" t="n">
        <v>9.25</v>
      </c>
      <c r="J8" s="20" t="n">
        <v>4.93</v>
      </c>
      <c r="K8" s="21" t="n">
        <v>45231</v>
      </c>
      <c r="L8" s="22" t="n">
        <v>216.4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-0.724637681159422</v>
      </c>
      <c r="C9" s="55" t="n">
        <f aca="false">((C$5/C$6)*100)-100</f>
        <v>2.27272727272727</v>
      </c>
      <c r="D9" s="55" t="n">
        <f aca="false">((D$5/D$6)*100)-100</f>
        <v>-1.878612716763</v>
      </c>
      <c r="E9" s="55" t="n">
        <f aca="false">((E$5/E$6)*100)-100</f>
        <v>-2.06561360874848</v>
      </c>
      <c r="F9" s="55" t="n">
        <f aca="false">((F$5/F$6)*100)-100</f>
        <v>-0.22962112514351</v>
      </c>
      <c r="G9" s="55" t="e">
        <f aca="false">((G$5/G$6)*100)-100</f>
        <v>#DIV/0!</v>
      </c>
      <c r="H9" s="56" t="n">
        <f aca="false">((H$5/H$6)*100)-100</f>
        <v>-2.30642504118617</v>
      </c>
      <c r="I9" s="56" t="n">
        <f aca="false">((I$5/I$6)*100)-100</f>
        <v>4.35203094777563</v>
      </c>
      <c r="J9" s="56" t="n">
        <f aca="false">((J$5/J$6)*100)-100</f>
        <v>-0.968992248062023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1.69671261930012</v>
      </c>
      <c r="C10" s="55" t="n">
        <f aca="false">((C$5/C$7)*100)-100</f>
        <v>2.16216216216216</v>
      </c>
      <c r="D10" s="55" t="n">
        <f aca="false">((D$5/D$7)*100)-100</f>
        <v>0</v>
      </c>
      <c r="E10" s="55" t="n">
        <f aca="false">((E$5/E$7)*100)-100</f>
        <v>1.38364779874213</v>
      </c>
      <c r="F10" s="55" t="n">
        <f aca="false">((F$5/F$7)*100)-100</f>
        <v>2.59740259740259</v>
      </c>
      <c r="G10" s="55" t="e">
        <f aca="false">((G$5/G$7)*100)-100</f>
        <v>#DIV/0!</v>
      </c>
      <c r="H10" s="56" t="n">
        <f aca="false">((H$5/H$7)*100)-100</f>
        <v>-4.20032310177707</v>
      </c>
      <c r="I10" s="56" t="n">
        <f aca="false">((I$5/I$7)*100)-100</f>
        <v>2.1780303030303</v>
      </c>
      <c r="J10" s="56" t="n">
        <f aca="false">((J$5/J$7)*100)-100</f>
        <v>-0.389863547758267</v>
      </c>
      <c r="K10" s="58" t="n">
        <f aca="false">((L$5/L$7)*100)-100</f>
        <v>6.76678599493583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3.22927879440257</v>
      </c>
      <c r="C11" s="55" t="n">
        <f aca="false">((C$5/C$8)*100)-100</f>
        <v>1.83189655172413</v>
      </c>
      <c r="D11" s="55" t="n">
        <f aca="false">((D$5/D$8)*100)-100</f>
        <v>-3</v>
      </c>
      <c r="E11" s="55" t="n">
        <f aca="false">((E$5/E$8)*100)-100</f>
        <v>3.46598202824133</v>
      </c>
      <c r="F11" s="55" t="n">
        <f aca="false">((F$5/F$8)*100)-100</f>
        <v>5.46116504854368</v>
      </c>
      <c r="G11" s="55" t="e">
        <f aca="false">((G$5/G$8)*100)-100</f>
        <v>#DIV/0!</v>
      </c>
      <c r="H11" s="56" t="n">
        <f aca="false">((H$5/H$8)*100)-100</f>
        <v>-17.9806362378977</v>
      </c>
      <c r="I11" s="56" t="n">
        <f aca="false">((I$5/I$8)*100)-100</f>
        <v>16.6486486486486</v>
      </c>
      <c r="J11" s="56" t="n">
        <f aca="false">((J$5/J$8)*100)-100</f>
        <v>3.65111561866127</v>
      </c>
      <c r="K11" s="58" t="n">
        <f aca="false">((L$5/L$8)*100)-100</f>
        <v>12.9763939575923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5"/>
      <c r="B1" s="65"/>
      <c r="C1" s="66" t="s">
        <v>44</v>
      </c>
      <c r="D1" s="65" t="s">
        <v>3</v>
      </c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.6" hidden="false" customHeight="true" outlineLevel="0" collapsed="false">
      <c r="A2" s="65"/>
      <c r="B2" s="66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6" hidden="false" customHeight="true" outlineLevel="0" collapsed="false">
      <c r="A3" s="68" t="s">
        <v>46</v>
      </c>
      <c r="B3" s="68"/>
      <c r="C3" s="69" t="s">
        <v>47</v>
      </c>
      <c r="D3" s="70" t="n">
        <v>45305</v>
      </c>
      <c r="E3" s="70" t="n">
        <v>44941</v>
      </c>
      <c r="F3" s="70" t="n">
        <v>44577</v>
      </c>
      <c r="G3" s="70" t="n">
        <v>44206</v>
      </c>
      <c r="H3" s="70" t="s">
        <v>48</v>
      </c>
      <c r="I3" s="71" t="s">
        <v>49</v>
      </c>
      <c r="J3" s="71"/>
      <c r="K3" s="71"/>
      <c r="L3" s="71"/>
      <c r="M3" s="71"/>
    </row>
    <row r="4" customFormat="false" ht="16.5" hidden="false" customHeight="false" outlineLevel="0" collapsed="false">
      <c r="A4" s="68"/>
      <c r="B4" s="68"/>
      <c r="C4" s="69"/>
      <c r="D4" s="70"/>
      <c r="E4" s="70"/>
      <c r="F4" s="70"/>
      <c r="G4" s="70"/>
      <c r="H4" s="70"/>
      <c r="I4" s="72" t="s">
        <v>50</v>
      </c>
      <c r="J4" s="73" t="s">
        <v>51</v>
      </c>
      <c r="K4" s="74" t="s">
        <v>52</v>
      </c>
      <c r="L4" s="75" t="s">
        <v>53</v>
      </c>
      <c r="M4" s="76" t="s">
        <v>54</v>
      </c>
    </row>
    <row r="5" customFormat="false" ht="15.75" hidden="false" customHeight="false" outlineLevel="0" collapsed="false">
      <c r="A5" s="77" t="s">
        <v>55</v>
      </c>
      <c r="B5" s="78" t="s">
        <v>56</v>
      </c>
      <c r="C5" s="79" t="n">
        <v>956.466835951525</v>
      </c>
      <c r="D5" s="80" t="n">
        <v>926.08</v>
      </c>
      <c r="E5" s="80" t="n">
        <v>1397.802</v>
      </c>
      <c r="F5" s="81" t="n">
        <v>1306.359</v>
      </c>
      <c r="G5" s="81" t="n">
        <v>894.634</v>
      </c>
      <c r="H5" s="82" t="n">
        <v>731.886</v>
      </c>
      <c r="I5" s="83" t="n">
        <v>3.28123228571239</v>
      </c>
      <c r="J5" s="84" t="n">
        <v>-31.5735107009773</v>
      </c>
      <c r="K5" s="84" t="n">
        <v>-26.7837680184754</v>
      </c>
      <c r="L5" s="83" t="n">
        <v>6.91152314259522</v>
      </c>
      <c r="M5" s="85" t="n">
        <v>30.6852209157608</v>
      </c>
    </row>
    <row r="6" customFormat="false" ht="15.75" hidden="false" customHeight="false" outlineLevel="0" collapsed="false">
      <c r="A6" s="77"/>
      <c r="B6" s="86" t="s">
        <v>57</v>
      </c>
      <c r="C6" s="87" t="n">
        <v>920.243484799153</v>
      </c>
      <c r="D6" s="88" t="n">
        <v>888.287</v>
      </c>
      <c r="E6" s="88" t="n">
        <v>1430.48</v>
      </c>
      <c r="F6" s="89" t="n">
        <v>1285.996</v>
      </c>
      <c r="G6" s="89" t="n">
        <v>874.315</v>
      </c>
      <c r="H6" s="90" t="n">
        <v>739.744</v>
      </c>
      <c r="I6" s="91" t="n">
        <v>3.59754052453239</v>
      </c>
      <c r="J6" s="92" t="n">
        <v>-35.6689024104389</v>
      </c>
      <c r="K6" s="93" t="n">
        <v>-28.4411860690739</v>
      </c>
      <c r="L6" s="92" t="n">
        <v>5.25308210417904</v>
      </c>
      <c r="M6" s="94" t="n">
        <v>24.4002634423737</v>
      </c>
    </row>
    <row r="7" customFormat="false" ht="15.75" hidden="false" customHeight="false" outlineLevel="0" collapsed="false">
      <c r="A7" s="95" t="s">
        <v>58</v>
      </c>
      <c r="B7" s="96" t="s">
        <v>59</v>
      </c>
      <c r="C7" s="97" t="n">
        <v>711.127614500361</v>
      </c>
      <c r="D7" s="98" t="n">
        <v>632.708</v>
      </c>
      <c r="E7" s="98" t="n">
        <v>1143.274</v>
      </c>
      <c r="F7" s="99" t="n">
        <v>1155.001</v>
      </c>
      <c r="G7" s="99" t="n">
        <v>585.418</v>
      </c>
      <c r="H7" s="100" t="n">
        <v>554.28</v>
      </c>
      <c r="I7" s="101" t="n">
        <v>12.3942821175583</v>
      </c>
      <c r="J7" s="102" t="n">
        <v>-37.7990215381124</v>
      </c>
      <c r="K7" s="103" t="n">
        <v>-38.4305628739403</v>
      </c>
      <c r="L7" s="104" t="n">
        <v>21.4734795480086</v>
      </c>
      <c r="M7" s="105" t="n">
        <v>28.2975417659596</v>
      </c>
    </row>
    <row r="8" customFormat="false" ht="15.75" hidden="false" customHeight="false" outlineLevel="0" collapsed="false">
      <c r="A8" s="95"/>
      <c r="B8" s="86" t="s">
        <v>60</v>
      </c>
      <c r="C8" s="87" t="n">
        <v>683.568298082905</v>
      </c>
      <c r="D8" s="88" t="n">
        <v>641.386</v>
      </c>
      <c r="E8" s="88" t="n">
        <v>1095.362</v>
      </c>
      <c r="F8" s="89" t="n">
        <v>1065.031</v>
      </c>
      <c r="G8" s="89" t="n">
        <v>619.126</v>
      </c>
      <c r="H8" s="90" t="n">
        <v>579.09</v>
      </c>
      <c r="I8" s="91" t="n">
        <v>6.57674132003265</v>
      </c>
      <c r="J8" s="92" t="n">
        <v>-37.5943023326622</v>
      </c>
      <c r="K8" s="93" t="n">
        <v>-35.8170515146597</v>
      </c>
      <c r="L8" s="106" t="n">
        <v>10.408591802461</v>
      </c>
      <c r="M8" s="94" t="n">
        <v>18.0418066419563</v>
      </c>
    </row>
    <row r="9" customFormat="false" ht="15.75" hidden="false" customHeight="false" outlineLevel="0" collapsed="false">
      <c r="A9" s="95" t="s">
        <v>61</v>
      </c>
      <c r="B9" s="107" t="s">
        <v>62</v>
      </c>
      <c r="C9" s="108" t="n">
        <v>797.083153567024</v>
      </c>
      <c r="D9" s="109" t="n">
        <v>747.908</v>
      </c>
      <c r="E9" s="109" t="n">
        <v>1244.44</v>
      </c>
      <c r="F9" s="110" t="n">
        <v>1157.012</v>
      </c>
      <c r="G9" s="110" t="n">
        <v>703.67</v>
      </c>
      <c r="H9" s="111" t="n">
        <v>657.435</v>
      </c>
      <c r="I9" s="112" t="n">
        <v>6.57502708448412</v>
      </c>
      <c r="J9" s="113" t="n">
        <v>-35.9484464042442</v>
      </c>
      <c r="K9" s="114" t="n">
        <v>-31.1084799840431</v>
      </c>
      <c r="L9" s="113" t="n">
        <v>13.2751365792237</v>
      </c>
      <c r="M9" s="115" t="n">
        <v>21.2413628065168</v>
      </c>
    </row>
    <row r="10" customFormat="false" ht="15.75" hidden="false" customHeight="false" outlineLevel="0" collapsed="false">
      <c r="A10" s="116" t="s">
        <v>63</v>
      </c>
      <c r="B10" s="117" t="s">
        <v>64</v>
      </c>
      <c r="C10" s="118" t="n">
        <v>853.82448810148</v>
      </c>
      <c r="D10" s="119" t="n">
        <v>818.545</v>
      </c>
      <c r="E10" s="119" t="n">
        <v>1286.667</v>
      </c>
      <c r="F10" s="120" t="n">
        <v>1063.734</v>
      </c>
      <c r="G10" s="120" t="n">
        <v>794.846</v>
      </c>
      <c r="H10" s="121" t="n">
        <v>662.616</v>
      </c>
      <c r="I10" s="122" t="n">
        <v>4.31002426274421</v>
      </c>
      <c r="J10" s="106" t="n">
        <v>-33.640601017864</v>
      </c>
      <c r="K10" s="93" t="n">
        <v>-19.7332709021729</v>
      </c>
      <c r="L10" s="106" t="n">
        <v>7.42011510424404</v>
      </c>
      <c r="M10" s="94" t="n">
        <v>28.8566059529923</v>
      </c>
    </row>
    <row r="11" customFormat="false" ht="16.5" hidden="false" customHeight="false" outlineLevel="0" collapsed="false">
      <c r="A11" s="123" t="s">
        <v>65</v>
      </c>
      <c r="B11" s="124" t="s">
        <v>60</v>
      </c>
      <c r="C11" s="125" t="n">
        <v>806.394210960256</v>
      </c>
      <c r="D11" s="126" t="n">
        <v>747.715</v>
      </c>
      <c r="E11" s="126" t="n">
        <v>1247.896</v>
      </c>
      <c r="F11" s="127" t="n">
        <v>1182.702</v>
      </c>
      <c r="G11" s="127" t="n">
        <v>720.644</v>
      </c>
      <c r="H11" s="128" t="n">
        <v>632.036</v>
      </c>
      <c r="I11" s="129" t="n">
        <v>7.8478044388913</v>
      </c>
      <c r="J11" s="130" t="n">
        <v>-35.3796942244982</v>
      </c>
      <c r="K11" s="131" t="n">
        <v>-31.8176336084444</v>
      </c>
      <c r="L11" s="130" t="n">
        <v>11.899108430828</v>
      </c>
      <c r="M11" s="132" t="n">
        <v>27.5867531216982</v>
      </c>
    </row>
    <row r="12" customFormat="false" ht="16.5" hidden="false" customHeight="false" outlineLevel="0" collapsed="false">
      <c r="A12" s="133" t="s">
        <v>66</v>
      </c>
      <c r="B12" s="134"/>
      <c r="C12" s="135" t="n">
        <v>2228.10851265921</v>
      </c>
      <c r="D12" s="136" t="n">
        <v>2241.867</v>
      </c>
      <c r="E12" s="136" t="n">
        <v>2733.346</v>
      </c>
      <c r="F12" s="136" t="n">
        <v>2221.922</v>
      </c>
      <c r="G12" s="136" t="n">
        <v>1545.437</v>
      </c>
      <c r="H12" s="137" t="n">
        <v>1439.999</v>
      </c>
      <c r="I12" s="138" t="n">
        <v>-0.613706671305333</v>
      </c>
      <c r="J12" s="139" t="n">
        <v>-18.4842126587996</v>
      </c>
      <c r="K12" s="140" t="n">
        <v>0.278430685649966</v>
      </c>
      <c r="L12" s="139" t="n">
        <v>44.1733640814351</v>
      </c>
      <c r="M12" s="141" t="n">
        <v>54.7298652748514</v>
      </c>
    </row>
    <row r="13" customFormat="false" ht="16.5" hidden="false" customHeight="false" outlineLevel="0" collapsed="false">
      <c r="A13" s="142" t="s">
        <v>67</v>
      </c>
      <c r="B13" s="143"/>
      <c r="C13" s="144" t="n">
        <v>1395.00637216494</v>
      </c>
      <c r="D13" s="145" t="n">
        <v>1467.294</v>
      </c>
      <c r="E13" s="145" t="n">
        <v>2086.958</v>
      </c>
      <c r="F13" s="145" t="n">
        <v>1730.01533852897</v>
      </c>
      <c r="G13" s="145" t="n">
        <v>1071.19541012537</v>
      </c>
      <c r="H13" s="146" t="n">
        <v>1009.75534150578</v>
      </c>
      <c r="I13" s="147" t="n">
        <v>-4.92659465894746</v>
      </c>
      <c r="J13" s="148" t="n">
        <v>-33.1559920149355</v>
      </c>
      <c r="K13" s="149" t="n">
        <v>-19.364508447011</v>
      </c>
      <c r="L13" s="148" t="n">
        <v>30.2289347936696</v>
      </c>
      <c r="M13" s="150" t="n">
        <v>38.1529084148909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1-31T13:14:33Z</dcterms:modified>
  <cp:revision>0</cp:revision>
  <dc:subject/>
  <dc:title/>
</cp:coreProperties>
</file>