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25.11-01.12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8.11-24.11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1.10-27.10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30.10-05.11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listopada br. tj. w dniach 25.11-01.12.2024 r. średnia cena pszenicy konsumpcyjnej wyniosła 942 PLN/t i była wyższa jak przed tygodniem o 0,3 % i o 3,0 % większa jak przed miesiącem. Za pszenicę paszową można było uzyskać przeciętną cenę 911 PLN/t tj. o 0,2 % większą jak przed tygodniem i o 1,9 % większą jak przed miesiącem. W odniesieniu do notowań sprzed roku zboża te były odpowiednio o 2,4 % niższe i o 2,7 % niższe. Średnia cena żyta paszowego w badanym okresie wyniosła 683 PLN/t i była o 0,6 % większa jak przed tygodniem, natomiast o 5,1 % była większa jak przed miesiącem. Jednocześnie cena ziarna była o 5,8 % niższa jak przed rokiem. Przeciętna cena jęczmienia paszowego w kolejnym tygodniu listopada 2024 r. uległa korzystnej zmianie - 780 PLN/t. Cena ta była o 1,2 % większa jak przed tygodniem i o 6,4 % większa jak miesiąc temu oraz o 1,6 % większa jak w porównywalnym okresie 2023 r. W porównaniu z poprzednim tygodniem nastąpiła korekta ceny kukurydzy. Przeciętna cena skupu tego zboża kształtowała się na poziomie 827 PLN/t, tj. była stała jak przed tygodniem. Jednocześnie cena ziarna była o 2,7 % większa jak przed miesiącem oraz o 2,2 % wyższa jak rok wcześniej (2023). </t>
  </si>
  <si>
    <t xml:space="preserve">Rynek żywca</t>
  </si>
  <si>
    <t xml:space="preserve">W dniach 25.11-01.12.2024 r. na krajowym rynku średnia cena żywca wieprzowego wyniosła 6,23 PLN/kg i była niższa jak przed tygodniem o 0,2 % i niższa jak przed miesiącem o 5,7 %. W odniesieniu do notowań sprzed roku średnia cena żywca była o 16,7 % mniejsza. Za żywiec wołowy płacono w skupie średnio - 10,73 PLN/kg, było to o 3,7 % większa jak miesiąc wcześniej i o 9,8 % więcej jak przed rokiem. Średnia cena drobiu wyniosła 5,17 PLN/kg i była niższa jak przed tygodniem o 0,6 % i mniejsza jak przed miesiącem o 1,0 %. W odniesieniu do notowań sprzed roku cena ta uległa zmianie i była większa o 4,7 %.</t>
  </si>
  <si>
    <t xml:space="preserve">Rynek rzepaku i mleka</t>
  </si>
  <si>
    <t xml:space="preserve">W kolejnym tygodniu listopada 2024 aktualna cena płacona za rzepak oz. to 2.358 PLN/t. Cena ta jest o 1,2 % większa jak przed tygodniem i 7,0 % większa jak przed miesiącem. W porównaniu do ceny z przed roku (2023) nastąpił wzrost o 15,6 %. Ceny produktów oleistych na giełdach światowych z 06.12.2024 r. /MATIF/ z terminem dostawy na II 2025 - 526,00 (EUR/t) za rzepak, z terminem dostawy na V 2025 - 520,50 (EUR/t) za rzepak. </t>
  </si>
  <si>
    <t xml:space="preserve">W Polsce średnia ważona cena skupu mleka netto (bez VAT) wg GUS w październiku 2024 r. wyniosła 223,00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4-11-24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mokr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  <numFmt numFmtId="170" formatCode="yyyy\-mm\-dd;@"/>
    <numFmt numFmtId="171" formatCode="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7812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17812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5</xdr:row>
      <xdr:rowOff>7596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740680"/>
          <a:ext cx="9832320" cy="54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5956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740680"/>
          <a:ext cx="988632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42</v>
      </c>
      <c r="C4" s="17" t="n">
        <v>911</v>
      </c>
      <c r="D4" s="17" t="n">
        <v>683</v>
      </c>
      <c r="E4" s="17" t="n">
        <v>780</v>
      </c>
      <c r="F4" s="17" t="n">
        <v>827</v>
      </c>
      <c r="G4" s="18"/>
      <c r="H4" s="19" t="n">
        <v>2358</v>
      </c>
      <c r="I4" s="20" t="n">
        <v>6.23</v>
      </c>
      <c r="J4" s="20" t="n">
        <v>10.73</v>
      </c>
      <c r="K4" s="20" t="n">
        <v>5.17</v>
      </c>
      <c r="L4" s="21" t="n">
        <v>45566</v>
      </c>
      <c r="M4" s="22" t="n">
        <v>223</v>
      </c>
      <c r="N4" s="7"/>
    </row>
    <row r="5" customFormat="false" ht="29.25" hidden="false" customHeight="true" outlineLevel="0" collapsed="false">
      <c r="A5" s="23" t="s">
        <v>17</v>
      </c>
      <c r="B5" s="17" t="n">
        <v>939</v>
      </c>
      <c r="C5" s="17" t="n">
        <v>909</v>
      </c>
      <c r="D5" s="17" t="n">
        <v>679</v>
      </c>
      <c r="E5" s="17" t="n">
        <v>771</v>
      </c>
      <c r="F5" s="17" t="n">
        <v>827</v>
      </c>
      <c r="G5" s="18"/>
      <c r="H5" s="19" t="n">
        <v>2329</v>
      </c>
      <c r="I5" s="20" t="n">
        <v>6.24</v>
      </c>
      <c r="J5" s="20" t="n">
        <v>10.6</v>
      </c>
      <c r="K5" s="20" t="n">
        <v>5.2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15</v>
      </c>
      <c r="C6" s="17" t="n">
        <v>894</v>
      </c>
      <c r="D6" s="17" t="n">
        <v>650</v>
      </c>
      <c r="E6" s="17" t="n">
        <v>733</v>
      </c>
      <c r="F6" s="17" t="n">
        <v>805</v>
      </c>
      <c r="G6" s="18"/>
      <c r="H6" s="19" t="n">
        <v>2204</v>
      </c>
      <c r="I6" s="20" t="n">
        <v>6.61</v>
      </c>
      <c r="J6" s="20" t="n">
        <v>10.35</v>
      </c>
      <c r="K6" s="20" t="n">
        <v>5.22</v>
      </c>
      <c r="L6" s="21" t="n">
        <v>45536</v>
      </c>
      <c r="M6" s="22" t="n">
        <v>211.31</v>
      </c>
      <c r="N6" s="7"/>
    </row>
    <row r="7" customFormat="false" ht="30" hidden="false" customHeight="true" outlineLevel="0" collapsed="false">
      <c r="A7" s="24" t="s">
        <v>19</v>
      </c>
      <c r="B7" s="17" t="n">
        <v>965</v>
      </c>
      <c r="C7" s="17" t="n">
        <v>936</v>
      </c>
      <c r="D7" s="17" t="n">
        <v>725</v>
      </c>
      <c r="E7" s="17" t="n">
        <v>768</v>
      </c>
      <c r="F7" s="17" t="n">
        <v>809</v>
      </c>
      <c r="G7" s="25"/>
      <c r="H7" s="19" t="n">
        <v>2040</v>
      </c>
      <c r="I7" s="20" t="n">
        <v>7.48</v>
      </c>
      <c r="J7" s="20" t="n">
        <v>9.77</v>
      </c>
      <c r="K7" s="20" t="n">
        <v>4.94</v>
      </c>
      <c r="L7" s="21" t="n">
        <v>45200</v>
      </c>
      <c r="M7" s="26" t="n">
        <v>197.85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0.319488817891369</v>
      </c>
      <c r="C8" s="27" t="n">
        <f aca="false">((C$4/C$5)*100)-100</f>
        <v>0.22002200220021</v>
      </c>
      <c r="D8" s="27" t="n">
        <f aca="false">((D$4/D$5)*100)-100</f>
        <v>0.589101620029453</v>
      </c>
      <c r="E8" s="27" t="n">
        <f aca="false">((E$4/E$5)*100)-100</f>
        <v>1.16731517509727</v>
      </c>
      <c r="F8" s="27" t="n">
        <f aca="false">((F$4/F$5)*100)-100</f>
        <v>0</v>
      </c>
      <c r="G8" s="27" t="e">
        <f aca="false">((G$4/G$5)*100)-100</f>
        <v>#DIV/0!</v>
      </c>
      <c r="H8" s="28" t="n">
        <f aca="false">((H$4/H$5)*100)-100</f>
        <v>1.24516960068699</v>
      </c>
      <c r="I8" s="29" t="n">
        <f aca="false">((I$4/I$5)*100)-100</f>
        <v>-0.160256410256409</v>
      </c>
      <c r="J8" s="29" t="n">
        <f aca="false">((J$4/J$5)*100)-100</f>
        <v>1.22641509433963</v>
      </c>
      <c r="K8" s="29" t="n">
        <f aca="false">((K$4/K$5)*100)-100</f>
        <v>-0.57692307692308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2.95081967213116</v>
      </c>
      <c r="C9" s="27" t="n">
        <f aca="false">((C$4/C$6)*100)-100</f>
        <v>1.90156599552573</v>
      </c>
      <c r="D9" s="27" t="n">
        <f aca="false">((D$4/D$6)*100)-100</f>
        <v>5.07692307692307</v>
      </c>
      <c r="E9" s="27" t="n">
        <f aca="false">((E$4/E$6)*100)-100</f>
        <v>6.41200545702591</v>
      </c>
      <c r="F9" s="27" t="n">
        <f aca="false">((F$4/F$6)*100)-100</f>
        <v>2.7329192546584</v>
      </c>
      <c r="G9" s="27" t="e">
        <f aca="false">((G$4/G$6)*100)-100</f>
        <v>#DIV/0!</v>
      </c>
      <c r="H9" s="28" t="n">
        <f aca="false">((H$4/H$6)*100)-100</f>
        <v>6.98729582577133</v>
      </c>
      <c r="I9" s="29" t="n">
        <f aca="false">((I$4/I$6)*100)-100</f>
        <v>-5.74886535552194</v>
      </c>
      <c r="J9" s="29" t="n">
        <f aca="false">((J$4/J$6)*100)-100</f>
        <v>3.67149758454106</v>
      </c>
      <c r="K9" s="29" t="n">
        <f aca="false">((K$4/K$6)*100)-100</f>
        <v>-0.957854406130267</v>
      </c>
      <c r="L9" s="31" t="n">
        <f aca="false">((M$4/M$6)*100)-100</f>
        <v>5.53215654725285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2.38341968911917</v>
      </c>
      <c r="C10" s="27" t="n">
        <f aca="false">((C$4/C$7)*100)-100</f>
        <v>-2.67094017094017</v>
      </c>
      <c r="D10" s="27" t="n">
        <f aca="false">((D$4/D$7)*100)-100</f>
        <v>-5.79310344827586</v>
      </c>
      <c r="E10" s="27" t="n">
        <f aca="false">((E$4/E$7)*100)-100</f>
        <v>1.5625</v>
      </c>
      <c r="F10" s="27" t="n">
        <f aca="false">((F$4/F$7)*100)-100</f>
        <v>2.22496909765142</v>
      </c>
      <c r="G10" s="27" t="e">
        <f aca="false">((G$4/G$7)*100)-100</f>
        <v>#DIV/0!</v>
      </c>
      <c r="H10" s="28" t="n">
        <f aca="false">((H$4/H$7)*100)-100</f>
        <v>15.5882352941176</v>
      </c>
      <c r="I10" s="29" t="n">
        <f aca="false">((I$4/I$7)*100)-100</f>
        <v>-16.7112299465241</v>
      </c>
      <c r="J10" s="29" t="n">
        <f aca="false">((J$4/J$7)*100)-100</f>
        <v>9.82599795291709</v>
      </c>
      <c r="K10" s="29" t="n">
        <f aca="false">((K$4/K$7)*100)-100</f>
        <v>4.65587044534412</v>
      </c>
      <c r="L10" s="31" t="n">
        <f aca="false">((M$4/M$7)*100)-100</f>
        <v>12.7116502400809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1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49</v>
      </c>
      <c r="C5" s="17" t="n">
        <v>940</v>
      </c>
      <c r="D5" s="17" t="n">
        <v>682</v>
      </c>
      <c r="E5" s="17" t="n">
        <v>784</v>
      </c>
      <c r="F5" s="17" t="n">
        <v>824</v>
      </c>
      <c r="G5" s="25"/>
      <c r="H5" s="20" t="n">
        <v>6.19</v>
      </c>
      <c r="I5" s="20" t="n">
        <v>10.77</v>
      </c>
      <c r="J5" s="20" t="n">
        <v>5.12</v>
      </c>
      <c r="K5" s="21" t="n">
        <v>45566</v>
      </c>
      <c r="L5" s="22" t="n">
        <v>229.06</v>
      </c>
    </row>
    <row r="6" customFormat="false" ht="30" hidden="false" customHeight="true" outlineLevel="0" collapsed="false">
      <c r="A6" s="23" t="s">
        <v>17</v>
      </c>
      <c r="B6" s="17" t="n">
        <v>946</v>
      </c>
      <c r="C6" s="17" t="n">
        <v>933</v>
      </c>
      <c r="D6" s="17" t="n">
        <v>680</v>
      </c>
      <c r="E6" s="17" t="n">
        <v>769</v>
      </c>
      <c r="F6" s="17" t="n">
        <v>826</v>
      </c>
      <c r="G6" s="25"/>
      <c r="H6" s="20" t="n">
        <v>6.22</v>
      </c>
      <c r="I6" s="20" t="n">
        <v>10.82</v>
      </c>
      <c r="J6" s="20" t="n">
        <v>5.19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20</v>
      </c>
      <c r="C7" s="17" t="n">
        <v>915</v>
      </c>
      <c r="D7" s="17" t="n">
        <v>651</v>
      </c>
      <c r="E7" s="17" t="n">
        <v>730</v>
      </c>
      <c r="F7" s="17" t="n">
        <v>807</v>
      </c>
      <c r="G7" s="25"/>
      <c r="H7" s="20" t="n">
        <v>6.64</v>
      </c>
      <c r="I7" s="20" t="n">
        <v>10.34</v>
      </c>
      <c r="J7" s="20" t="n">
        <v>5.2</v>
      </c>
      <c r="K7" s="21" t="n">
        <v>45536</v>
      </c>
      <c r="L7" s="22" t="n">
        <v>215.99</v>
      </c>
    </row>
    <row r="8" customFormat="false" ht="28.5" hidden="false" customHeight="true" outlineLevel="0" collapsed="false">
      <c r="A8" s="24" t="s">
        <v>19</v>
      </c>
      <c r="B8" s="17" t="n">
        <v>958</v>
      </c>
      <c r="C8" s="17" t="n">
        <v>935</v>
      </c>
      <c r="D8" s="17" t="n">
        <v>727</v>
      </c>
      <c r="E8" s="17" t="n">
        <v>780</v>
      </c>
      <c r="F8" s="17" t="n">
        <v>823</v>
      </c>
      <c r="G8" s="25"/>
      <c r="H8" s="20" t="n">
        <v>7.46</v>
      </c>
      <c r="I8" s="20" t="n">
        <v>9.54</v>
      </c>
      <c r="J8" s="20" t="n">
        <v>5.1</v>
      </c>
      <c r="K8" s="21" t="n">
        <v>45200</v>
      </c>
      <c r="L8" s="22" t="n">
        <v>205.27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0.317124735729379</v>
      </c>
      <c r="C9" s="55" t="n">
        <f aca="false">((C$5/C$6)*100)-100</f>
        <v>0.750267952840304</v>
      </c>
      <c r="D9" s="55" t="n">
        <f aca="false">((D$5/D$6)*100)-100</f>
        <v>0.294117647058826</v>
      </c>
      <c r="E9" s="55" t="n">
        <f aca="false">((E$5/E$6)*100)-100</f>
        <v>1.95058517555266</v>
      </c>
      <c r="F9" s="55" t="n">
        <f aca="false">((F$5/F$6)*100)-100</f>
        <v>-0.242130750605327</v>
      </c>
      <c r="G9" s="55" t="e">
        <f aca="false">((G$5/G$6)*100)-100</f>
        <v>#DIV/0!</v>
      </c>
      <c r="H9" s="56" t="n">
        <f aca="false">((H$5/H$6)*100)-100</f>
        <v>-0.482315112540192</v>
      </c>
      <c r="I9" s="56" t="n">
        <f aca="false">((I$5/I$6)*100)-100</f>
        <v>-0.462107208872467</v>
      </c>
      <c r="J9" s="56" t="n">
        <f aca="false">((J$5/J$6)*100)-100</f>
        <v>-1.34874759152216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3.15217391304347</v>
      </c>
      <c r="C10" s="55" t="n">
        <f aca="false">((C$5/C$7)*100)-100</f>
        <v>2.73224043715847</v>
      </c>
      <c r="D10" s="55" t="n">
        <f aca="false">((D$5/D$7)*100)-100</f>
        <v>4.76190476190477</v>
      </c>
      <c r="E10" s="55" t="n">
        <f aca="false">((E$5/E$7)*100)-100</f>
        <v>7.39726027397261</v>
      </c>
      <c r="F10" s="55" t="n">
        <f aca="false">((F$5/F$7)*100)-100</f>
        <v>2.10656753407683</v>
      </c>
      <c r="G10" s="55" t="e">
        <f aca="false">((G$5/G$7)*100)-100</f>
        <v>#DIV/0!</v>
      </c>
      <c r="H10" s="56" t="n">
        <f aca="false">((H$5/H$7)*100)-100</f>
        <v>-6.77710843373492</v>
      </c>
      <c r="I10" s="56" t="n">
        <f aca="false">((I$5/I$7)*100)-100</f>
        <v>4.1586073500967</v>
      </c>
      <c r="J10" s="56" t="n">
        <f aca="false">((J$5/J$7)*100)-100</f>
        <v>-1.53846153846155</v>
      </c>
      <c r="K10" s="58" t="n">
        <f aca="false">((L$5/L$7)*100)-100</f>
        <v>6.05120607435529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-0.939457202505224</v>
      </c>
      <c r="C11" s="55" t="n">
        <f aca="false">((C$5/C$8)*100)-100</f>
        <v>0.534759358288767</v>
      </c>
      <c r="D11" s="55" t="n">
        <f aca="false">((D$5/D$8)*100)-100</f>
        <v>-6.1898211829436</v>
      </c>
      <c r="E11" s="55" t="n">
        <f aca="false">((E$5/E$8)*100)-100</f>
        <v>0.512820512820511</v>
      </c>
      <c r="F11" s="55" t="n">
        <f aca="false">((F$5/F$8)*100)-100</f>
        <v>0.121506682867562</v>
      </c>
      <c r="G11" s="55" t="e">
        <f aca="false">((G$5/G$8)*100)-100</f>
        <v>#DIV/0!</v>
      </c>
      <c r="H11" s="56" t="n">
        <f aca="false">((H$5/H$8)*100)-100</f>
        <v>-17.0241286863271</v>
      </c>
      <c r="I11" s="56" t="n">
        <f aca="false">((I$5/I$8)*100)-100</f>
        <v>12.8930817610063</v>
      </c>
      <c r="J11" s="56" t="n">
        <f aca="false">((J$5/J$8)*100)-100</f>
        <v>0.392156862745097</v>
      </c>
      <c r="K11" s="58" t="n">
        <f aca="false">((L$5/L$8)*100)-100</f>
        <v>11.589613679544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5"/>
      <c r="B1" s="65"/>
      <c r="C1" s="66" t="s">
        <v>44</v>
      </c>
      <c r="D1" s="65" t="s">
        <v>3</v>
      </c>
      <c r="E1" s="65"/>
      <c r="F1" s="65"/>
      <c r="G1" s="65"/>
      <c r="H1" s="65"/>
      <c r="I1" s="65"/>
      <c r="J1" s="65"/>
      <c r="K1" s="65"/>
      <c r="L1" s="65"/>
      <c r="M1" s="65"/>
    </row>
    <row r="2" customFormat="false" ht="16.5" hidden="false" customHeight="false" outlineLevel="0" collapsed="false">
      <c r="A2" s="65"/>
      <c r="B2" s="66"/>
      <c r="C2" s="67" t="s">
        <v>45</v>
      </c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.6" hidden="false" customHeight="true" outlineLevel="0" collapsed="false">
      <c r="A3" s="68" t="s">
        <v>46</v>
      </c>
      <c r="B3" s="68"/>
      <c r="C3" s="69" t="s">
        <v>47</v>
      </c>
      <c r="D3" s="70" t="n">
        <v>45256</v>
      </c>
      <c r="E3" s="70" t="n">
        <v>44892</v>
      </c>
      <c r="F3" s="70" t="n">
        <v>44528</v>
      </c>
      <c r="G3" s="70" t="n">
        <v>44157</v>
      </c>
      <c r="H3" s="71" t="n">
        <v>43793</v>
      </c>
      <c r="I3" s="72" t="s">
        <v>48</v>
      </c>
      <c r="J3" s="73"/>
      <c r="K3" s="74"/>
      <c r="L3" s="74"/>
      <c r="M3" s="74"/>
    </row>
    <row r="4" customFormat="false" ht="16.5" hidden="false" customHeight="false" outlineLevel="0" collapsed="false">
      <c r="A4" s="68"/>
      <c r="B4" s="68"/>
      <c r="C4" s="69"/>
      <c r="D4" s="70"/>
      <c r="E4" s="70"/>
      <c r="F4" s="70"/>
      <c r="G4" s="70"/>
      <c r="H4" s="71"/>
      <c r="I4" s="75" t="s">
        <v>49</v>
      </c>
      <c r="J4" s="76" t="s">
        <v>50</v>
      </c>
      <c r="K4" s="77" t="s">
        <v>51</v>
      </c>
      <c r="L4" s="78" t="s">
        <v>52</v>
      </c>
      <c r="M4" s="79" t="s">
        <v>53</v>
      </c>
    </row>
    <row r="5" customFormat="false" ht="15.75" hidden="false" customHeight="false" outlineLevel="0" collapsed="false">
      <c r="A5" s="80" t="s">
        <v>54</v>
      </c>
      <c r="B5" s="81" t="s">
        <v>55</v>
      </c>
      <c r="C5" s="82" t="n">
        <v>939.351618869422</v>
      </c>
      <c r="D5" s="83" t="n">
        <v>950.723</v>
      </c>
      <c r="E5" s="83" t="n">
        <v>1556.456</v>
      </c>
      <c r="F5" s="84" t="n">
        <v>1256.888</v>
      </c>
      <c r="G5" s="84" t="n">
        <v>831.839</v>
      </c>
      <c r="H5" s="85" t="n">
        <v>707.447</v>
      </c>
      <c r="I5" s="86" t="n">
        <f aca="false">(($C5-D5)/D5)*100</f>
        <v>-1.19607720972128</v>
      </c>
      <c r="J5" s="87" t="n">
        <f aca="false">(($C5-E5)/E5)*100</f>
        <v>-39.6480453755569</v>
      </c>
      <c r="K5" s="87" t="n">
        <f aca="false">(($C5-F5)/F5)*100</f>
        <v>-25.2636974122259</v>
      </c>
      <c r="L5" s="86" t="n">
        <f aca="false">(($C5-G5)/G5)*100</f>
        <v>12.9246908199088</v>
      </c>
      <c r="M5" s="88" t="n">
        <f aca="false">(($C5-H5)/H5)*100</f>
        <v>32.7804936439651</v>
      </c>
    </row>
    <row r="6" customFormat="false" ht="15.75" hidden="false" customHeight="false" outlineLevel="0" collapsed="false">
      <c r="A6" s="80"/>
      <c r="B6" s="89" t="s">
        <v>56</v>
      </c>
      <c r="C6" s="90" t="n">
        <v>909.243634209248</v>
      </c>
      <c r="D6" s="91" t="n">
        <v>937.507</v>
      </c>
      <c r="E6" s="91" t="n">
        <v>1547.337</v>
      </c>
      <c r="F6" s="92" t="n">
        <v>1226.237</v>
      </c>
      <c r="G6" s="92" t="n">
        <v>847.066</v>
      </c>
      <c r="H6" s="93" t="n">
        <v>711.86</v>
      </c>
      <c r="I6" s="94" t="n">
        <f aca="false">(($C6-D6)/D6)*100</f>
        <v>-3.01473650764762</v>
      </c>
      <c r="J6" s="95" t="n">
        <f aca="false">(($C6-E6)/E6)*100</f>
        <v>-41.2381637478295</v>
      </c>
      <c r="K6" s="96" t="n">
        <f aca="false">(($C6-F6)/F6)*100</f>
        <v>-25.8509053136345</v>
      </c>
      <c r="L6" s="95" t="n">
        <f aca="false">(($C6-G6)/G6)*100</f>
        <v>7.34035296060141</v>
      </c>
      <c r="M6" s="97" t="n">
        <f aca="false">(($C6-H6)/H6)*100</f>
        <v>27.7278726447964</v>
      </c>
    </row>
    <row r="7" customFormat="false" ht="15.75" hidden="false" customHeight="false" outlineLevel="0" collapsed="false">
      <c r="A7" s="98" t="s">
        <v>57</v>
      </c>
      <c r="B7" s="99" t="s">
        <v>58</v>
      </c>
      <c r="C7" s="100" t="n">
        <v>697.161348768811</v>
      </c>
      <c r="D7" s="101" t="n">
        <v>651.304</v>
      </c>
      <c r="E7" s="101" t="n">
        <v>1211.95</v>
      </c>
      <c r="F7" s="102" t="n">
        <v>1027.859</v>
      </c>
      <c r="G7" s="102" t="n">
        <v>568.846</v>
      </c>
      <c r="H7" s="103" t="n">
        <v>561.407</v>
      </c>
      <c r="I7" s="104" t="n">
        <f aca="false">(($C7-D7)/D7)*100</f>
        <v>7.04085170194111</v>
      </c>
      <c r="J7" s="105" t="n">
        <f aca="false">(($C7-E7)/E7)*100</f>
        <v>-42.4760634705384</v>
      </c>
      <c r="K7" s="106" t="n">
        <f aca="false">(($C7-F7)/F7)*100</f>
        <v>-32.1734451156423</v>
      </c>
      <c r="L7" s="107" t="n">
        <f aca="false">(($C7-G7)/G7)*100</f>
        <v>22.5571329971223</v>
      </c>
      <c r="M7" s="108" t="n">
        <f aca="false">(($C7-H7)/H7)*100</f>
        <v>24.1810929982723</v>
      </c>
    </row>
    <row r="8" customFormat="false" ht="15.75" hidden="false" customHeight="false" outlineLevel="0" collapsed="false">
      <c r="A8" s="98"/>
      <c r="B8" s="89" t="s">
        <v>59</v>
      </c>
      <c r="C8" s="90" t="n">
        <v>678.994802717002</v>
      </c>
      <c r="D8" s="91" t="n">
        <v>639.755</v>
      </c>
      <c r="E8" s="91" t="n">
        <v>1222.839</v>
      </c>
      <c r="F8" s="92" t="n">
        <v>1018.251</v>
      </c>
      <c r="G8" s="92" t="n">
        <v>617.858</v>
      </c>
      <c r="H8" s="93" t="n">
        <v>564.642</v>
      </c>
      <c r="I8" s="94" t="n">
        <f aca="false">(($C8-D8)/D8)*100</f>
        <v>6.13356718071786</v>
      </c>
      <c r="J8" s="95" t="n">
        <f aca="false">(($C8-E8)/E8)*100</f>
        <v>-44.4739002667562</v>
      </c>
      <c r="K8" s="96" t="n">
        <f aca="false">(($C8-F8)/F8)*100</f>
        <v>-33.3175412823556</v>
      </c>
      <c r="L8" s="109" t="n">
        <f aca="false">(($C8-G8)/G8)*100</f>
        <v>9.89496012303824</v>
      </c>
      <c r="M8" s="97" t="n">
        <f aca="false">(($C8-H8)/H8)*100</f>
        <v>20.2522665187856</v>
      </c>
    </row>
    <row r="9" customFormat="false" ht="15.75" hidden="false" customHeight="false" outlineLevel="0" collapsed="false">
      <c r="A9" s="98" t="s">
        <v>60</v>
      </c>
      <c r="B9" s="110" t="s">
        <v>61</v>
      </c>
      <c r="C9" s="111" t="n">
        <v>770.557444996144</v>
      </c>
      <c r="D9" s="112" t="n">
        <v>778.609</v>
      </c>
      <c r="E9" s="112" t="n">
        <v>1340.668</v>
      </c>
      <c r="F9" s="113" t="n">
        <v>1034.925</v>
      </c>
      <c r="G9" s="113" t="n">
        <v>663.922</v>
      </c>
      <c r="H9" s="114" t="n">
        <v>651.227</v>
      </c>
      <c r="I9" s="115" t="n">
        <f aca="false">(($C9-D9)/D9)*100</f>
        <v>-1.03409477720605</v>
      </c>
      <c r="J9" s="116" t="n">
        <f aca="false">(($C9-E9)/E9)*100</f>
        <v>-42.5243650929131</v>
      </c>
      <c r="K9" s="117" t="n">
        <f aca="false">(($C9-F9)/F9)*100</f>
        <v>-25.544609996266</v>
      </c>
      <c r="L9" s="116" t="n">
        <f aca="false">(($C9-G9)/G9)*100</f>
        <v>16.0614417049207</v>
      </c>
      <c r="M9" s="118" t="n">
        <f aca="false">(($C9-H9)/H9)*100</f>
        <v>18.323940038749</v>
      </c>
    </row>
    <row r="10" customFormat="false" ht="15.75" hidden="false" customHeight="false" outlineLevel="0" collapsed="false">
      <c r="A10" s="98" t="s">
        <v>62</v>
      </c>
      <c r="B10" s="119" t="s">
        <v>63</v>
      </c>
      <c r="C10" s="120" t="n">
        <v>550.244097635904</v>
      </c>
      <c r="D10" s="121" t="n">
        <v>443.48</v>
      </c>
      <c r="E10" s="121" t="n">
        <v>830.773</v>
      </c>
      <c r="F10" s="122" t="n">
        <v>675.1</v>
      </c>
      <c r="G10" s="122" t="n">
        <v>434.906</v>
      </c>
      <c r="H10" s="123"/>
      <c r="I10" s="124" t="n">
        <f aca="false">IFERROR((($C10-D10)/D10)*100,"--")</f>
        <v>24.0741629015747</v>
      </c>
      <c r="J10" s="125" t="n">
        <f aca="false">IFERROR((($C10-E10)/E10)*100,"--")</f>
        <v>-33.7672146740561</v>
      </c>
      <c r="K10" s="126" t="n">
        <f aca="false">IFERROR((($C10-F10)/F10)*100,"--")</f>
        <v>-18.4944308049321</v>
      </c>
      <c r="L10" s="127" t="n">
        <f aca="false">IFERROR((($C10-G10)/G10)*100,"--")</f>
        <v>26.5202360132773</v>
      </c>
      <c r="M10" s="128" t="str">
        <f aca="false">IFERROR((($C10-H10)/H10)*100,"--")</f>
        <v>--</v>
      </c>
    </row>
    <row r="11" customFormat="false" ht="15.75" hidden="false" customHeight="false" outlineLevel="0" collapsed="false">
      <c r="A11" s="98"/>
      <c r="B11" s="129" t="s">
        <v>64</v>
      </c>
      <c r="C11" s="130" t="n">
        <v>826.58196007415</v>
      </c>
      <c r="D11" s="131" t="n">
        <v>835.807</v>
      </c>
      <c r="E11" s="131" t="n">
        <v>1398.341</v>
      </c>
      <c r="F11" s="132" t="n">
        <v>1044.23</v>
      </c>
      <c r="G11" s="132" t="n">
        <v>764.797</v>
      </c>
      <c r="H11" s="133" t="n">
        <v>628.887</v>
      </c>
      <c r="I11" s="134" t="n">
        <f aca="false">(($C11-D11)/D11)*100</f>
        <v>-1.10372848347163</v>
      </c>
      <c r="J11" s="109" t="n">
        <f aca="false">(($C11-E11)/E11)*100</f>
        <v>-40.8883841585028</v>
      </c>
      <c r="K11" s="96" t="n">
        <f aca="false">(($C11-F11)/F11)*100</f>
        <v>-20.8429215714785</v>
      </c>
      <c r="L11" s="109" t="n">
        <f aca="false">(($C11-G11)/G11)*100</f>
        <v>8.07860910465787</v>
      </c>
      <c r="M11" s="97" t="n">
        <f aca="false">(($C11-H11)/H11)*100</f>
        <v>31.435688776227</v>
      </c>
    </row>
    <row r="12" customFormat="false" ht="16.5" hidden="false" customHeight="false" outlineLevel="0" collapsed="false">
      <c r="A12" s="135" t="s">
        <v>65</v>
      </c>
      <c r="B12" s="136" t="s">
        <v>59</v>
      </c>
      <c r="C12" s="137" t="n">
        <v>783.10482604832</v>
      </c>
      <c r="D12" s="138" t="n">
        <v>733.229</v>
      </c>
      <c r="E12" s="138" t="n">
        <v>1379.785</v>
      </c>
      <c r="F12" s="139" t="n">
        <v>1108.895</v>
      </c>
      <c r="G12" s="139" t="n">
        <v>706.661</v>
      </c>
      <c r="H12" s="140" t="n">
        <v>621.467</v>
      </c>
      <c r="I12" s="141" t="n">
        <f aca="false">(($C12-D12)/D12)*100</f>
        <v>6.80221677652136</v>
      </c>
      <c r="J12" s="142" t="n">
        <f aca="false">(($C12-E12)/E12)*100</f>
        <v>-43.2444311216371</v>
      </c>
      <c r="K12" s="143" t="n">
        <f aca="false">(($C12-F12)/F12)*100</f>
        <v>-29.3797134942154</v>
      </c>
      <c r="L12" s="142" t="n">
        <f aca="false">(($C12-G12)/G12)*100</f>
        <v>10.8176092989878</v>
      </c>
      <c r="M12" s="144" t="n">
        <f aca="false">(($C12-H12)/H12)*100</f>
        <v>26.0090762740934</v>
      </c>
    </row>
    <row r="13" customFormat="false" ht="16.5" hidden="false" customHeight="false" outlineLevel="0" collapsed="false">
      <c r="A13" s="145" t="s">
        <v>66</v>
      </c>
      <c r="B13" s="146"/>
      <c r="C13" s="147" t="n">
        <v>2119.19445150796</v>
      </c>
      <c r="D13" s="148" t="n">
        <v>2240.212</v>
      </c>
      <c r="E13" s="148" t="n">
        <v>2815.441</v>
      </c>
      <c r="F13" s="148" t="n">
        <v>1933.285</v>
      </c>
      <c r="G13" s="148" t="n">
        <v>1499.844</v>
      </c>
      <c r="H13" s="149" t="n">
        <v>1427.688</v>
      </c>
      <c r="I13" s="150" t="n">
        <f aca="false">(($C13-D13)/D13)*100</f>
        <v>-5.40205786291829</v>
      </c>
      <c r="J13" s="151" t="n">
        <f aca="false">(($C13-E13)/E13)*100</f>
        <v>-24.7295733951462</v>
      </c>
      <c r="K13" s="152" t="n">
        <f aca="false">(($C13-F13)/F13)*100</f>
        <v>9.61624651864369</v>
      </c>
      <c r="L13" s="151" t="n">
        <f aca="false">(($C13-G13)/G13)*100</f>
        <v>41.2943247103006</v>
      </c>
      <c r="M13" s="153" t="n">
        <f aca="false">(($C13-H13)/H13)*100</f>
        <v>48.4354040594276</v>
      </c>
    </row>
    <row r="14" customFormat="false" ht="16.5" hidden="false" customHeight="false" outlineLevel="0" collapsed="false">
      <c r="A14" s="154" t="s">
        <v>67</v>
      </c>
      <c r="B14" s="155"/>
      <c r="C14" s="156" t="n">
        <v>1394.98352440404</v>
      </c>
      <c r="D14" s="157" t="n">
        <v>1557.014</v>
      </c>
      <c r="E14" s="157" t="n">
        <v>2024.24789259981</v>
      </c>
      <c r="F14" s="157" t="n">
        <v>1564.73715097235</v>
      </c>
      <c r="G14" s="157" t="n">
        <v>1051.02093039908</v>
      </c>
      <c r="H14" s="158" t="n">
        <v>1012.02482524032</v>
      </c>
      <c r="I14" s="159" t="n">
        <f aca="false">(($C14-D14)/D14)*100</f>
        <v>-10.4064880338878</v>
      </c>
      <c r="J14" s="160" t="n">
        <f aca="false">(($C14-E14)/E14)*100</f>
        <v>-31.0863294212244</v>
      </c>
      <c r="K14" s="161" t="n">
        <f aca="false">(($C14-F14)/F14)*100</f>
        <v>-10.8486991864941</v>
      </c>
      <c r="L14" s="160" t="n">
        <f aca="false">(($C14-G14)/G14)*100</f>
        <v>32.7265218090716</v>
      </c>
      <c r="M14" s="162" t="n">
        <f aca="false">(($C14-H14)/H14)*100</f>
        <v>37.8408404233347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A5:A6"/>
    <mergeCell ref="A7:A8"/>
    <mergeCell ref="A10:A11"/>
  </mergeCells>
  <conditionalFormatting sqref="I11:M1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5:M8 I12:M1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9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12-10T12:30:25Z</dcterms:modified>
  <cp:revision>0</cp:revision>
  <dc:subject/>
  <dc:title/>
</cp:coreProperties>
</file>