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1.11-17.11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4.11-10.11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7.10-13.10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16.10-22.10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listopada br. tj. w dniach 11.11-17.11.2024 r. średnia cena pszenicy konsumpcyjnej wyniosła 943 PLN/t i była wyższa jak przed tygodniem o 1,4 % i o 4,8 % większa jak przed miesiącem. Za pszenicę paszową można było uzyskać przeciętną cenę 893 PLN/t tj. o 0,6 % większą jak przed tygodniem i o 0,3 % mniejsza jak przed miesiącem. W odniesieniu do notowań sprzed roku zboża te były odpowiednio o 1,4 % niższe i o 7,9 % niższe. Średnia cena żyta paszowego w badanym okresie wyniosła 665 PLN/t i była o 1,0 % mniejsza jak przed tygodniem, natomiast o 6,1 % była większa jak przed miesiącem. Jednocześnie cena ziarna była o 10,3 % niższa jak przed rokiem. Przeciętna cena jęczmienia paszowego w kolejnym tygodniu listopada 2024 r. uległa korzystnej zmianie - 760 PLN/t. Cena ta była o 0,7 % większa jak przed tygodniem i o 2,4 % większa jak miesiąc temu oraz o 3,3 % mniejsza jak w porównywalnym okresie 2023 r. W porównaniu z poprzednim tygodniem nastąpiła korekta ceny kukurydzy. Przeciętna cena skupu tego zboża kształtowała się na poziomie 811 PLN/t, tj. o 1,7 % mniejsza jak tydzień wcześniej. Jednocześnie cena ziarna była o 1,8 % większa jak przed miesiącem oraz o 0,9 % niższa jak rok wcześniej (2023). </t>
  </si>
  <si>
    <t xml:space="preserve">Rynek żywca</t>
  </si>
  <si>
    <t xml:space="preserve">W dniach 11.11-17.11.2024 r. na krajowym rynku średnia cena żywca wieprzowego wyniosła 6,26 PLN/kg i była niższa jak przed tygodniem o 1,4 % i niższa jak przed miesiącem o 8,6 %. W odniesieniu do notowań sprzed roku średnia cena żywca była o 17,2 % mniejsza. Za żywiec wołowy płacono w skupie średnio - 10,61 PLN/kg, było to o 3,6 % większa jak miesiąc wcześniej i o 6,2 % więcej jak przed rokiem. Średnia cena drobiu wyniosła 5,21 PLN/kg i była niższa jak przed tygodniem o 0,2 % i mniejsza jak przed miesiącem o 0,2 %. W odniesieniu do notowań sprzed roku cena ta uległa zmianie i była większa o 4,4 %.</t>
  </si>
  <si>
    <t xml:space="preserve">Rynek rzepaku i mleka</t>
  </si>
  <si>
    <t xml:space="preserve">W kolejnym tygodniu listopada 2024 aktualna cena płacona za rzepak oz. to 2.323 PLN/t. Cena ta jest o 1,1 % większa jak przed tygodniem i 8,7 % większa jak przed miesiącem. W porównaniu do ceny z przed roku (2023) nastąpił wzrost o 13,4 %. Ceny produktów oleistych na giełdach światowych z 22.11.2024 r. /MATIF/ z terminem dostawy na II 2025 - 508,75 (EUR/t) za rzepak, z terminem dostawy na V 2025 - 504,75 (EUR/t) za rzepak. </t>
  </si>
  <si>
    <t xml:space="preserve">W Polsce średnia ważona cena skupu mleka netto (bez VAT) wg GUS w październiku 2024 r. wyniosła 223,00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17812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3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17812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5</xdr:row>
      <xdr:rowOff>7596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740680"/>
          <a:ext cx="9832320" cy="54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5</xdr:col>
      <xdr:colOff>259560</xdr:colOff>
      <xdr:row>75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740680"/>
          <a:ext cx="988632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8" activeCellId="0" sqref="B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43</v>
      </c>
      <c r="C4" s="17" t="n">
        <v>893</v>
      </c>
      <c r="D4" s="17" t="n">
        <v>665</v>
      </c>
      <c r="E4" s="17" t="n">
        <v>760</v>
      </c>
      <c r="F4" s="17" t="n">
        <v>811</v>
      </c>
      <c r="G4" s="18"/>
      <c r="H4" s="19" t="n">
        <v>2323</v>
      </c>
      <c r="I4" s="20" t="n">
        <v>6.26</v>
      </c>
      <c r="J4" s="20" t="n">
        <v>10.61</v>
      </c>
      <c r="K4" s="20" t="n">
        <v>5.21</v>
      </c>
      <c r="L4" s="21" t="n">
        <v>45566</v>
      </c>
      <c r="M4" s="22" t="n">
        <v>223</v>
      </c>
      <c r="N4" s="7"/>
    </row>
    <row r="5" customFormat="false" ht="29.25" hidden="false" customHeight="true" outlineLevel="0" collapsed="false">
      <c r="A5" s="23" t="s">
        <v>17</v>
      </c>
      <c r="B5" s="17" t="n">
        <v>930</v>
      </c>
      <c r="C5" s="17" t="n">
        <v>888</v>
      </c>
      <c r="D5" s="17" t="n">
        <v>672</v>
      </c>
      <c r="E5" s="17" t="n">
        <v>755</v>
      </c>
      <c r="F5" s="17" t="n">
        <v>825</v>
      </c>
      <c r="G5" s="18"/>
      <c r="H5" s="19" t="n">
        <v>2298</v>
      </c>
      <c r="I5" s="20" t="n">
        <v>6.35</v>
      </c>
      <c r="J5" s="20" t="n">
        <v>10.4</v>
      </c>
      <c r="K5" s="20" t="n">
        <v>5.22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00</v>
      </c>
      <c r="C6" s="17" t="n">
        <v>896</v>
      </c>
      <c r="D6" s="17" t="n">
        <v>627</v>
      </c>
      <c r="E6" s="17" t="n">
        <v>742</v>
      </c>
      <c r="F6" s="17" t="n">
        <v>797</v>
      </c>
      <c r="G6" s="18"/>
      <c r="H6" s="19" t="n">
        <v>2137</v>
      </c>
      <c r="I6" s="20" t="n">
        <v>6.85</v>
      </c>
      <c r="J6" s="20" t="n">
        <v>10.24</v>
      </c>
      <c r="K6" s="20" t="n">
        <v>5.22</v>
      </c>
      <c r="L6" s="21" t="n">
        <v>45536</v>
      </c>
      <c r="M6" s="22" t="n">
        <v>211.31</v>
      </c>
      <c r="N6" s="7"/>
    </row>
    <row r="7" customFormat="false" ht="30" hidden="false" customHeight="true" outlineLevel="0" collapsed="false">
      <c r="A7" s="24" t="s">
        <v>19</v>
      </c>
      <c r="B7" s="17" t="n">
        <v>956</v>
      </c>
      <c r="C7" s="17" t="n">
        <v>970</v>
      </c>
      <c r="D7" s="17" t="n">
        <v>741</v>
      </c>
      <c r="E7" s="17" t="n">
        <v>786</v>
      </c>
      <c r="F7" s="17" t="n">
        <v>818</v>
      </c>
      <c r="G7" s="25"/>
      <c r="H7" s="19" t="n">
        <v>2049</v>
      </c>
      <c r="I7" s="20" t="n">
        <v>7.56</v>
      </c>
      <c r="J7" s="20" t="n">
        <v>9.99</v>
      </c>
      <c r="K7" s="20" t="n">
        <v>4.99</v>
      </c>
      <c r="L7" s="21" t="n">
        <v>45200</v>
      </c>
      <c r="M7" s="26" t="n">
        <v>197.85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1.39784946236558</v>
      </c>
      <c r="C8" s="27" t="n">
        <f aca="false">((C$4/C$5)*100)-100</f>
        <v>0.563063063063069</v>
      </c>
      <c r="D8" s="27" t="n">
        <f aca="false">((D$4/D$5)*100)-100</f>
        <v>-1.04166666666666</v>
      </c>
      <c r="E8" s="27" t="n">
        <f aca="false">((E$4/E$5)*100)-100</f>
        <v>0.662251655629149</v>
      </c>
      <c r="F8" s="27" t="n">
        <f aca="false">((F$4/F$5)*100)-100</f>
        <v>-1.6969696969697</v>
      </c>
      <c r="G8" s="27" t="e">
        <f aca="false">((G$4/G$5)*100)-100</f>
        <v>#DIV/0!</v>
      </c>
      <c r="H8" s="28" t="n">
        <f aca="false">((H$4/H$5)*100)-100</f>
        <v>1.08790252393385</v>
      </c>
      <c r="I8" s="29" t="n">
        <f aca="false">((I$4/I$5)*100)-100</f>
        <v>-1.41732283464566</v>
      </c>
      <c r="J8" s="29" t="n">
        <f aca="false">((J$4/J$5)*100)-100</f>
        <v>2.01923076923076</v>
      </c>
      <c r="K8" s="29" t="n">
        <f aca="false">((K$4/K$5)*100)-100</f>
        <v>-0.191570881226042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4.77777777777777</v>
      </c>
      <c r="C9" s="27" t="n">
        <f aca="false">((C$4/C$6)*100)-100</f>
        <v>-0.334821428571431</v>
      </c>
      <c r="D9" s="27" t="n">
        <f aca="false">((D$4/D$6)*100)-100</f>
        <v>6.06060606060606</v>
      </c>
      <c r="E9" s="27" t="n">
        <f aca="false">((E$4/E$6)*100)-100</f>
        <v>2.42587601078168</v>
      </c>
      <c r="F9" s="27" t="n">
        <f aca="false">((F$4/F$6)*100)-100</f>
        <v>1.75658720200754</v>
      </c>
      <c r="G9" s="27" t="e">
        <f aca="false">((G$4/G$6)*100)-100</f>
        <v>#DIV/0!</v>
      </c>
      <c r="H9" s="28" t="n">
        <f aca="false">((H$4/H$6)*100)-100</f>
        <v>8.70379036031821</v>
      </c>
      <c r="I9" s="29" t="n">
        <f aca="false">((I$4/I$6)*100)-100</f>
        <v>-8.61313868613138</v>
      </c>
      <c r="J9" s="29" t="n">
        <f aca="false">((J$4/J$6)*100)-100</f>
        <v>3.61328125</v>
      </c>
      <c r="K9" s="29" t="n">
        <f aca="false">((K$4/K$6)*100)-100</f>
        <v>-0.191570881226042</v>
      </c>
      <c r="L9" s="31" t="n">
        <f aca="false">((M$4/M$6)*100)-100</f>
        <v>5.53215654725285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1.35983263598327</v>
      </c>
      <c r="C10" s="27" t="n">
        <f aca="false">((C$4/C$7)*100)-100</f>
        <v>-7.93814432989691</v>
      </c>
      <c r="D10" s="27" t="n">
        <f aca="false">((D$4/D$7)*100)-100</f>
        <v>-10.2564102564102</v>
      </c>
      <c r="E10" s="27" t="n">
        <f aca="false">((E$4/E$7)*100)-100</f>
        <v>-3.30788804071247</v>
      </c>
      <c r="F10" s="27" t="n">
        <f aca="false">((F$4/F$7)*100)-100</f>
        <v>-0.85574572127139</v>
      </c>
      <c r="G10" s="27" t="e">
        <f aca="false">((G$4/G$7)*100)-100</f>
        <v>#DIV/0!</v>
      </c>
      <c r="H10" s="28" t="n">
        <f aca="false">((H$4/H$7)*100)-100</f>
        <v>13.3723767691557</v>
      </c>
      <c r="I10" s="29" t="n">
        <f aca="false">((I$4/I$7)*100)-100</f>
        <v>-17.1957671957672</v>
      </c>
      <c r="J10" s="29" t="n">
        <f aca="false">((J$4/J$7)*100)-100</f>
        <v>6.2062062062062</v>
      </c>
      <c r="K10" s="29" t="n">
        <f aca="false">((K$4/K$7)*100)-100</f>
        <v>4.40881763527055</v>
      </c>
      <c r="L10" s="31" t="n">
        <f aca="false">((M$4/M$7)*100)-100</f>
        <v>12.7116502400809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2</v>
      </c>
      <c r="C11" s="32" t="n">
        <v>926</v>
      </c>
      <c r="D11" s="33" t="s">
        <v>25</v>
      </c>
      <c r="E11" s="32" t="n">
        <v>824</v>
      </c>
      <c r="F11" s="32" t="n">
        <v>1044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8</v>
      </c>
      <c r="B14" s="40" t="s">
        <v>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30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15" hidden="false" customHeight="true" outlineLevel="0" collapsed="false">
      <c r="A18" s="44" t="s">
        <v>32</v>
      </c>
      <c r="B18" s="45" t="s">
        <v>3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23.25" hidden="false" customHeight="true" outlineLevel="0" collapsed="false">
      <c r="A19" s="44"/>
      <c r="B19" s="46" t="s">
        <v>3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7"/>
      <c r="O20" s="42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7"/>
      <c r="O21" s="42"/>
    </row>
    <row r="22" customFormat="false" ht="12.75" hidden="false" customHeight="false" outlineLevel="0" collapsed="false">
      <c r="A22" s="51"/>
      <c r="O22" s="42"/>
    </row>
    <row r="23" customFormat="false" ht="12.75" hidden="false" customHeight="false" outlineLevel="0" collapsed="false">
      <c r="B23" s="5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1"/>
      <c r="O24" s="42"/>
    </row>
    <row r="25" customFormat="false" ht="12.75" hidden="false" customHeight="false" outlineLevel="0" collapsed="false">
      <c r="A25" s="53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1"/>
      <c r="O28" s="42"/>
    </row>
    <row r="29" customFormat="false" ht="12.75" hidden="false" customHeight="false" outlineLevel="0" collapsed="false">
      <c r="A29" s="53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1"/>
      <c r="B32" s="53"/>
    </row>
    <row r="36" customFormat="false" ht="12.75" hidden="false" customHeight="false" outlineLevel="0" collapsed="false">
      <c r="A36" s="51"/>
    </row>
    <row r="42" customFormat="false" ht="12.75" hidden="false" customHeight="false" outlineLevel="0" collapsed="false">
      <c r="D42" s="53"/>
    </row>
    <row r="75" customFormat="false" ht="12.75" hidden="false" customHeight="false" outlineLevel="0" collapsed="false">
      <c r="A75" s="54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46</v>
      </c>
      <c r="C5" s="17" t="n">
        <v>912</v>
      </c>
      <c r="D5" s="17" t="n">
        <v>667</v>
      </c>
      <c r="E5" s="17" t="n">
        <v>756</v>
      </c>
      <c r="F5" s="17" t="n">
        <v>809</v>
      </c>
      <c r="G5" s="25"/>
      <c r="H5" s="20" t="n">
        <v>6.25</v>
      </c>
      <c r="I5" s="20" t="n">
        <v>10.49</v>
      </c>
      <c r="J5" s="20" t="n">
        <v>5.21</v>
      </c>
      <c r="K5" s="21" t="n">
        <v>45566</v>
      </c>
      <c r="L5" s="22" t="n">
        <v>229.06</v>
      </c>
    </row>
    <row r="6" customFormat="false" ht="30" hidden="false" customHeight="true" outlineLevel="0" collapsed="false">
      <c r="A6" s="23" t="s">
        <v>17</v>
      </c>
      <c r="B6" s="17" t="n">
        <v>938</v>
      </c>
      <c r="C6" s="17" t="n">
        <v>910</v>
      </c>
      <c r="D6" s="17" t="n">
        <v>673</v>
      </c>
      <c r="E6" s="17" t="n">
        <v>755</v>
      </c>
      <c r="F6" s="17" t="n">
        <v>827</v>
      </c>
      <c r="G6" s="25"/>
      <c r="H6" s="20" t="n">
        <v>6.39</v>
      </c>
      <c r="I6" s="20" t="n">
        <v>10.48</v>
      </c>
      <c r="J6" s="20" t="n">
        <v>5.21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07</v>
      </c>
      <c r="C7" s="17" t="n">
        <v>913</v>
      </c>
      <c r="D7" s="17" t="n">
        <v>627</v>
      </c>
      <c r="E7" s="17" t="n">
        <v>743</v>
      </c>
      <c r="F7" s="17" t="n">
        <v>794</v>
      </c>
      <c r="G7" s="25"/>
      <c r="H7" s="20" t="n">
        <v>6.89</v>
      </c>
      <c r="I7" s="20" t="n">
        <v>10.39</v>
      </c>
      <c r="J7" s="20" t="n">
        <v>5.29</v>
      </c>
      <c r="K7" s="21" t="n">
        <v>45536</v>
      </c>
      <c r="L7" s="22" t="n">
        <v>215.99</v>
      </c>
    </row>
    <row r="8" customFormat="false" ht="28.5" hidden="false" customHeight="true" outlineLevel="0" collapsed="false">
      <c r="A8" s="24" t="s">
        <v>19</v>
      </c>
      <c r="B8" s="17" t="n">
        <v>952</v>
      </c>
      <c r="C8" s="17" t="n">
        <v>973</v>
      </c>
      <c r="D8" s="17" t="n">
        <v>744</v>
      </c>
      <c r="E8" s="17" t="n">
        <v>796</v>
      </c>
      <c r="F8" s="17" t="n">
        <v>832</v>
      </c>
      <c r="G8" s="25"/>
      <c r="H8" s="20" t="n">
        <v>7.69</v>
      </c>
      <c r="I8" s="20" t="n">
        <v>9.57</v>
      </c>
      <c r="J8" s="20" t="n">
        <v>5.18</v>
      </c>
      <c r="K8" s="21" t="n">
        <v>45200</v>
      </c>
      <c r="L8" s="22" t="n">
        <v>205.27</v>
      </c>
    </row>
    <row r="9" customFormat="false" ht="30" hidden="false" customHeight="true" outlineLevel="0" collapsed="false">
      <c r="A9" s="24" t="s">
        <v>20</v>
      </c>
      <c r="B9" s="55" t="n">
        <f aca="false">((B$5/B$6)*100)-100</f>
        <v>0.852878464818758</v>
      </c>
      <c r="C9" s="55" t="n">
        <f aca="false">((C$5/C$6)*100)-100</f>
        <v>0.219780219780219</v>
      </c>
      <c r="D9" s="55" t="n">
        <f aca="false">((D$5/D$6)*100)-100</f>
        <v>-0.891530460624068</v>
      </c>
      <c r="E9" s="55" t="n">
        <f aca="false">((E$5/E$6)*100)-100</f>
        <v>0.132450331125838</v>
      </c>
      <c r="F9" s="55" t="n">
        <f aca="false">((F$5/F$6)*100)-100</f>
        <v>-2.17654171704957</v>
      </c>
      <c r="G9" s="55" t="e">
        <f aca="false">((G$5/G$6)*100)-100</f>
        <v>#DIV/0!</v>
      </c>
      <c r="H9" s="56" t="n">
        <f aca="false">((H$5/H$6)*100)-100</f>
        <v>-2.19092331768388</v>
      </c>
      <c r="I9" s="56" t="n">
        <f aca="false">((I$5/I$6)*100)-100</f>
        <v>0.0954198473282304</v>
      </c>
      <c r="J9" s="56" t="n">
        <f aca="false">((J$5/J$6)*100)-100</f>
        <v>0</v>
      </c>
      <c r="K9" s="57" t="s">
        <v>21</v>
      </c>
      <c r="L9" s="57"/>
    </row>
    <row r="10" customFormat="false" ht="30" hidden="false" customHeight="true" outlineLevel="0" collapsed="false">
      <c r="A10" s="24" t="s">
        <v>40</v>
      </c>
      <c r="B10" s="55" t="n">
        <f aca="false">((B$5/B$7)*100)-100</f>
        <v>4.29988974641675</v>
      </c>
      <c r="C10" s="55" t="n">
        <f aca="false">((C$5/C$7)*100)-100</f>
        <v>-0.109529025191677</v>
      </c>
      <c r="D10" s="55" t="n">
        <f aca="false">((D$5/D$7)*100)-100</f>
        <v>6.37958532695376</v>
      </c>
      <c r="E10" s="55" t="n">
        <f aca="false">((E$5/E$7)*100)-100</f>
        <v>1.74966352624494</v>
      </c>
      <c r="F10" s="55" t="n">
        <f aca="false">((F$5/F$7)*100)-100</f>
        <v>1.88916876574308</v>
      </c>
      <c r="G10" s="55" t="e">
        <f aca="false">((G$5/G$7)*100)-100</f>
        <v>#DIV/0!</v>
      </c>
      <c r="H10" s="56" t="n">
        <f aca="false">((H$5/H$7)*100)-100</f>
        <v>-9.288824383164</v>
      </c>
      <c r="I10" s="56" t="n">
        <f aca="false">((I$5/I$7)*100)-100</f>
        <v>0.962463907603464</v>
      </c>
      <c r="J10" s="56" t="n">
        <f aca="false">((J$5/J$7)*100)-100</f>
        <v>-1.51228733459358</v>
      </c>
      <c r="K10" s="58" t="n">
        <f aca="false">((L$5/L$7)*100)-100</f>
        <v>6.05120607435529</v>
      </c>
      <c r="L10" s="58"/>
    </row>
    <row r="11" customFormat="false" ht="30" hidden="false" customHeight="true" outlineLevel="0" collapsed="false">
      <c r="A11" s="24" t="s">
        <v>41</v>
      </c>
      <c r="B11" s="55" t="n">
        <f aca="false">((B$5/B$8)*100)-100</f>
        <v>-0.630252100840337</v>
      </c>
      <c r="C11" s="55" t="n">
        <f aca="false">((C$5/C$8)*100)-100</f>
        <v>-6.26927029804727</v>
      </c>
      <c r="D11" s="55" t="n">
        <f aca="false">((D$5/D$8)*100)-100</f>
        <v>-10.3494623655914</v>
      </c>
      <c r="E11" s="55" t="n">
        <f aca="false">((E$5/E$8)*100)-100</f>
        <v>-5.0251256281407</v>
      </c>
      <c r="F11" s="55" t="n">
        <f aca="false">((F$5/F$8)*100)-100</f>
        <v>-2.76442307692307</v>
      </c>
      <c r="G11" s="55" t="e">
        <f aca="false">((G$5/G$8)*100)-100</f>
        <v>#DIV/0!</v>
      </c>
      <c r="H11" s="56" t="n">
        <f aca="false">((H$5/H$8)*100)-100</f>
        <v>-18.7256176853056</v>
      </c>
      <c r="I11" s="56" t="n">
        <f aca="false">((I$5/I$8)*100)-100</f>
        <v>9.6133751306165</v>
      </c>
      <c r="J11" s="56" t="n">
        <f aca="false">((J$5/J$8)*100)-100</f>
        <v>0.579150579150593</v>
      </c>
      <c r="K11" s="58" t="n">
        <f aca="false">((L$5/L$8)*100)-100</f>
        <v>11.589613679544</v>
      </c>
      <c r="L11" s="58"/>
    </row>
    <row r="12" s="47" customFormat="true" ht="18.75" hidden="false" customHeight="true" outlineLevel="0" collapsed="false">
      <c r="A12" s="59" t="s">
        <v>42</v>
      </c>
      <c r="B12" s="59"/>
      <c r="C12" s="59"/>
      <c r="D12" s="7"/>
      <c r="E12" s="7"/>
      <c r="F12" s="7"/>
      <c r="G12" s="7"/>
      <c r="H12" s="7"/>
      <c r="I12" s="7"/>
      <c r="J12" s="7"/>
      <c r="K12" s="60"/>
      <c r="L12" s="7"/>
      <c r="M12" s="7"/>
    </row>
    <row r="13" customFormat="false" ht="26.25" hidden="false" customHeight="true" outlineLevel="0" collapsed="false">
      <c r="A13" s="61" t="s">
        <v>26</v>
      </c>
      <c r="B13" s="61"/>
      <c r="C13" s="61"/>
      <c r="F13" s="62" t="s">
        <v>43</v>
      </c>
      <c r="G13" s="62"/>
      <c r="H13" s="62"/>
      <c r="I13" s="62"/>
      <c r="J13" s="62"/>
      <c r="K13" s="62"/>
      <c r="L13" s="62"/>
      <c r="M13" s="63"/>
    </row>
    <row r="16" customFormat="false" ht="12.75" hidden="false" customHeight="false" outlineLevel="0" collapsed="false">
      <c r="K16" s="64"/>
    </row>
    <row r="18" customFormat="false" ht="12.75" hidden="false" customHeight="false" outlineLevel="0" collapsed="false">
      <c r="K18" s="64"/>
    </row>
    <row r="19" customFormat="false" ht="12.75" hidden="false" customHeight="false" outlineLevel="0" collapsed="false">
      <c r="K19" s="64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12-10T11:44:08Z</dcterms:modified>
  <cp:revision>0</cp:revision>
  <dc:subject/>
  <dc:title/>
</cp:coreProperties>
</file>