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9.12-15.12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2.12-08.12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4.11-10.11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3.11-19.11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grudnia br. tj. w dniach 09.12-15.12.2024 r. średnia cena pszenicy konsumpcyjnej wyniosła 942 PLN/t i była wyższa jak przed tygodniem o 0,4 % i o 1,3 % większa jak przed miesiącem. Za pszenicę paszową można było uzyskać przeciętną cenę 904 PLN/t tj. o 0,4 % mniejszą jak przed tygodniem i o 1,8 % większą jak przed miesiącem. W odniesieniu do notowań sprzed roku zboża te były odpowiednio o 0,7 % i o 2,7 % niższe. Średnia cena żyta paszowego w badanym okresie wyniosła 690 PLN/t i była o 1,2 % większa jak przed tygodniem, natomiast o 2,7 % była większa jak przed miesiącem. Jednocześnie cena ziarna była o 0,9 % niższa jak przed rokiem. Przeciętna cena jęczmienia paszowego w kolejnym tygodniu grudnia 2024 r. uległa korzystnej zmianie - 794 PLN/t. Cena ta była o 0,1 % większa jak przed tygodniem i o 5,2 % większa jak miesiąc temu oraz o 1,3 % większa jak w porównywalnym okresie 2023 r. W porównaniu z poprzednim tygodniem nastąpiła korekta ceny kukurydzy. Przeciętna cena skupu tego zboża kształtowała się na poziomie 837 PLN/t, tj. o 0,5 % mniejsza jak tydzień wcześniej. Jednocześnie cena ziarna była o 1,5 % większa jak przed miesiącem oraz o 2,8 % wyższa jak rok wcześniej (2023). </t>
  </si>
  <si>
    <t xml:space="preserve">Rynek żywca</t>
  </si>
  <si>
    <t xml:space="preserve">W dniach 09.12-15.12.2024 r. na krajowym rynku średnia cena żywca wieprzowego wyniosła 6,21 PLN/kg i była mniejsza jak przed tygodniem o 0,3 % i niższa jak przed miesiącem o 2,2 %. W odniesieniu do notowań sprzed roku średnia cena żywca była o 18,5 % mniejsza. Za żywiec wołowy płacono w skupie średnio - 10,69 PLN/kg, było to o 2,8 % większa jak miesiąc wcześniej i o 9,8 % więcej jak przed rokiem. Średnia cena drobiu wyniosła 5,15 PLN/kg i była mniejsza jak przed tygodniem o 0,4 % i mniejsza jak przed miesiącem o 1,3 %. W odniesieniu do notowań sprzed roku cena ta uległa zmianie i była większa o 4,7 %.</t>
  </si>
  <si>
    <t xml:space="preserve">Rynek rzepaku i mleka</t>
  </si>
  <si>
    <t xml:space="preserve">W kolejnym tygodniu grudnia 2024 aktualna cena płacona za rzepak oz. to 2.393 PLN/t. Cena ta jest o 7,5 % większa jak przed tygodniem i 4,1 % wyższa jak przed miesiącem. W porównaniu do ceny z przed roku (2023) nastąpił wzrost o 19,0 %. Ceny produktów oleistych na giełdach światowych z 20.12.2024 r. /MATIF/ z terminem dostawy na II 2025 - 524,50 (EUR/t) za rzepak, z terminem dostawy na V 2025 - 510,25 (EUR/t) za rzepak. </t>
  </si>
  <si>
    <t xml:space="preserve">W Polsce średnia ważona cena skupu mleka netto (bez VAT) wg GUS w październiku 2024 r. wyniosła 223,00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2-15</t>
  </si>
  <si>
    <t xml:space="preserve">2019-12-1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8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2</v>
      </c>
      <c r="C4" s="17" t="n">
        <v>904</v>
      </c>
      <c r="D4" s="17" t="n">
        <v>690</v>
      </c>
      <c r="E4" s="17" t="n">
        <v>794</v>
      </c>
      <c r="F4" s="17" t="n">
        <v>837</v>
      </c>
      <c r="G4" s="18"/>
      <c r="H4" s="19" t="n">
        <v>2393</v>
      </c>
      <c r="I4" s="20" t="n">
        <v>6.21</v>
      </c>
      <c r="J4" s="20" t="n">
        <v>10.69</v>
      </c>
      <c r="K4" s="20" t="n">
        <v>5.15</v>
      </c>
      <c r="L4" s="21" t="n">
        <v>45566</v>
      </c>
      <c r="M4" s="22" t="n">
        <v>223</v>
      </c>
      <c r="N4" s="7"/>
    </row>
    <row r="5" customFormat="false" ht="29.25" hidden="false" customHeight="true" outlineLevel="0" collapsed="false">
      <c r="A5" s="23" t="s">
        <v>17</v>
      </c>
      <c r="B5" s="17" t="n">
        <v>938</v>
      </c>
      <c r="C5" s="17" t="n">
        <v>908</v>
      </c>
      <c r="D5" s="17" t="n">
        <v>682</v>
      </c>
      <c r="E5" s="17" t="n">
        <v>793</v>
      </c>
      <c r="F5" s="17" t="n">
        <v>841</v>
      </c>
      <c r="G5" s="18"/>
      <c r="H5" s="19" t="n">
        <v>2226</v>
      </c>
      <c r="I5" s="20" t="n">
        <v>6.23</v>
      </c>
      <c r="J5" s="20" t="n">
        <v>10.7</v>
      </c>
      <c r="K5" s="20" t="n">
        <v>5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0</v>
      </c>
      <c r="C6" s="17" t="n">
        <v>888</v>
      </c>
      <c r="D6" s="17" t="n">
        <v>672</v>
      </c>
      <c r="E6" s="17" t="n">
        <v>755</v>
      </c>
      <c r="F6" s="17" t="n">
        <v>825</v>
      </c>
      <c r="G6" s="18"/>
      <c r="H6" s="19" t="n">
        <v>2298</v>
      </c>
      <c r="I6" s="20" t="n">
        <v>6.35</v>
      </c>
      <c r="J6" s="20" t="n">
        <v>10.4</v>
      </c>
      <c r="K6" s="20" t="n">
        <v>5.22</v>
      </c>
      <c r="L6" s="21" t="n">
        <v>45536</v>
      </c>
      <c r="M6" s="22" t="n">
        <v>211.31</v>
      </c>
      <c r="N6" s="7"/>
    </row>
    <row r="7" customFormat="false" ht="30" hidden="false" customHeight="true" outlineLevel="0" collapsed="false">
      <c r="A7" s="24" t="s">
        <v>19</v>
      </c>
      <c r="B7" s="17" t="n">
        <v>949</v>
      </c>
      <c r="C7" s="17" t="n">
        <v>929</v>
      </c>
      <c r="D7" s="17" t="n">
        <v>696</v>
      </c>
      <c r="E7" s="17" t="n">
        <v>784</v>
      </c>
      <c r="F7" s="17" t="n">
        <v>814</v>
      </c>
      <c r="G7" s="25"/>
      <c r="H7" s="19" t="n">
        <v>2011</v>
      </c>
      <c r="I7" s="20" t="n">
        <v>7.62</v>
      </c>
      <c r="J7" s="20" t="n">
        <v>9.74</v>
      </c>
      <c r="K7" s="20" t="n">
        <v>4.92</v>
      </c>
      <c r="L7" s="21" t="n">
        <v>45200</v>
      </c>
      <c r="M7" s="26" t="n">
        <v>197.85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426439232409393</v>
      </c>
      <c r="C8" s="27" t="n">
        <f aca="false">((C$4/C$5)*100)-100</f>
        <v>-0.440528634361243</v>
      </c>
      <c r="D8" s="27" t="n">
        <f aca="false">((D$4/D$5)*100)-100</f>
        <v>1.17302052785924</v>
      </c>
      <c r="E8" s="27" t="n">
        <f aca="false">((E$4/E$5)*100)-100</f>
        <v>0.126103404791934</v>
      </c>
      <c r="F8" s="27" t="n">
        <f aca="false">((F$4/F$5)*100)-100</f>
        <v>-0.475624256837108</v>
      </c>
      <c r="G8" s="27" t="e">
        <f aca="false">((G$4/G$5)*100)-100</f>
        <v>#DIV/0!</v>
      </c>
      <c r="H8" s="28" t="n">
        <f aca="false">((H$4/H$5)*100)-100</f>
        <v>7.50224618149147</v>
      </c>
      <c r="I8" s="29" t="n">
        <f aca="false">((I$4/I$5)*100)-100</f>
        <v>-0.321027287319424</v>
      </c>
      <c r="J8" s="29" t="n">
        <f aca="false">((J$4/J$5)*100)-100</f>
        <v>-0.0934579439252303</v>
      </c>
      <c r="K8" s="29" t="n">
        <f aca="false">((K$4/K$5)*100)-100</f>
        <v>-0.386847195357817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29032258064517</v>
      </c>
      <c r="C9" s="27" t="n">
        <f aca="false">((C$4/C$6)*100)-100</f>
        <v>1.8018018018018</v>
      </c>
      <c r="D9" s="27" t="n">
        <f aca="false">((D$4/D$6)*100)-100</f>
        <v>2.67857142857142</v>
      </c>
      <c r="E9" s="27" t="n">
        <f aca="false">((E$4/E$6)*100)-100</f>
        <v>5.16556291390728</v>
      </c>
      <c r="F9" s="27" t="n">
        <f aca="false">((F$4/F$6)*100)-100</f>
        <v>1.45454545454547</v>
      </c>
      <c r="G9" s="27" t="e">
        <f aca="false">((G$4/G$6)*100)-100</f>
        <v>#DIV/0!</v>
      </c>
      <c r="H9" s="28" t="n">
        <f aca="false">((H$4/H$6)*100)-100</f>
        <v>4.13402959094864</v>
      </c>
      <c r="I9" s="29" t="n">
        <f aca="false">((I$4/I$6)*100)-100</f>
        <v>-2.20472440944882</v>
      </c>
      <c r="J9" s="29" t="n">
        <f aca="false">((J$4/J$6)*100)-100</f>
        <v>2.78846153846153</v>
      </c>
      <c r="K9" s="29" t="n">
        <f aca="false">((K$4/K$6)*100)-100</f>
        <v>-1.34099616858236</v>
      </c>
      <c r="L9" s="31" t="n">
        <f aca="false">((M$4/M$6)*100)-100</f>
        <v>5.5321565472528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0.737618545837719</v>
      </c>
      <c r="C10" s="27" t="n">
        <f aca="false">((C$4/C$7)*100)-100</f>
        <v>-2.69106566200216</v>
      </c>
      <c r="D10" s="27" t="n">
        <f aca="false">((D$4/D$7)*100)-100</f>
        <v>-0.862068965517238</v>
      </c>
      <c r="E10" s="27" t="n">
        <f aca="false">((E$4/E$7)*100)-100</f>
        <v>1.27551020408163</v>
      </c>
      <c r="F10" s="27" t="n">
        <f aca="false">((F$4/F$7)*100)-100</f>
        <v>2.82555282555283</v>
      </c>
      <c r="G10" s="27" t="e">
        <f aca="false">((G$4/G$7)*100)-100</f>
        <v>#DIV/0!</v>
      </c>
      <c r="H10" s="28" t="n">
        <f aca="false">((H$4/H$7)*100)-100</f>
        <v>18.9955246146196</v>
      </c>
      <c r="I10" s="29" t="n">
        <f aca="false">((I$4/I$7)*100)-100</f>
        <v>-18.503937007874</v>
      </c>
      <c r="J10" s="29" t="n">
        <f aca="false">((J$4/J$7)*100)-100</f>
        <v>9.75359342915812</v>
      </c>
      <c r="K10" s="29" t="n">
        <f aca="false">((K$4/K$7)*100)-100</f>
        <v>4.67479674796749</v>
      </c>
      <c r="L10" s="31" t="n">
        <f aca="false">((M$4/M$7)*100)-100</f>
        <v>12.711650240080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9</v>
      </c>
      <c r="C5" s="17" t="n">
        <v>921</v>
      </c>
      <c r="D5" s="17" t="n">
        <v>690</v>
      </c>
      <c r="E5" s="17" t="n">
        <v>790</v>
      </c>
      <c r="F5" s="17" t="n">
        <v>838</v>
      </c>
      <c r="G5" s="25"/>
      <c r="H5" s="20" t="n">
        <v>6.19</v>
      </c>
      <c r="I5" s="20" t="n">
        <v>10.52</v>
      </c>
      <c r="J5" s="20" t="n">
        <v>5.13</v>
      </c>
      <c r="K5" s="21" t="n">
        <v>45566</v>
      </c>
      <c r="L5" s="22" t="n">
        <v>229.06</v>
      </c>
    </row>
    <row r="6" customFormat="false" ht="30" hidden="false" customHeight="true" outlineLevel="0" collapsed="false">
      <c r="A6" s="23" t="s">
        <v>17</v>
      </c>
      <c r="B6" s="17" t="n">
        <v>943</v>
      </c>
      <c r="C6" s="17" t="n">
        <v>925</v>
      </c>
      <c r="D6" s="17" t="n">
        <v>679</v>
      </c>
      <c r="E6" s="17" t="n">
        <v>795</v>
      </c>
      <c r="F6" s="17" t="n">
        <v>847</v>
      </c>
      <c r="G6" s="25"/>
      <c r="H6" s="20" t="n">
        <v>6.19</v>
      </c>
      <c r="I6" s="20" t="n">
        <v>10.56</v>
      </c>
      <c r="J6" s="20" t="n">
        <v>5.1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38</v>
      </c>
      <c r="C7" s="17" t="n">
        <v>910</v>
      </c>
      <c r="D7" s="17" t="n">
        <v>673</v>
      </c>
      <c r="E7" s="17" t="n">
        <v>755</v>
      </c>
      <c r="F7" s="17" t="n">
        <v>827</v>
      </c>
      <c r="G7" s="25"/>
      <c r="H7" s="20" t="n">
        <v>6.39</v>
      </c>
      <c r="I7" s="20" t="n">
        <v>10.48</v>
      </c>
      <c r="J7" s="20" t="n">
        <v>5.21</v>
      </c>
      <c r="K7" s="21" t="n">
        <v>45536</v>
      </c>
      <c r="L7" s="22" t="n">
        <v>215.99</v>
      </c>
    </row>
    <row r="8" customFormat="false" ht="28.5" hidden="false" customHeight="true" outlineLevel="0" collapsed="false">
      <c r="A8" s="24" t="s">
        <v>19</v>
      </c>
      <c r="B8" s="17" t="n">
        <v>917</v>
      </c>
      <c r="C8" s="17" t="n">
        <v>955</v>
      </c>
      <c r="D8" s="17" t="n">
        <v>703</v>
      </c>
      <c r="E8" s="17" t="n">
        <v>792</v>
      </c>
      <c r="F8" s="17" t="n">
        <v>825</v>
      </c>
      <c r="G8" s="25"/>
      <c r="H8" s="20" t="n">
        <v>7.65</v>
      </c>
      <c r="I8" s="20" t="n">
        <v>9.3</v>
      </c>
      <c r="J8" s="20" t="n">
        <v>5.05</v>
      </c>
      <c r="K8" s="21" t="n">
        <v>45200</v>
      </c>
      <c r="L8" s="22" t="n">
        <v>205.2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-0.424178154825029</v>
      </c>
      <c r="C9" s="55" t="n">
        <f aca="false">((C$5/C$6)*100)-100</f>
        <v>-0.432432432432421</v>
      </c>
      <c r="D9" s="55" t="n">
        <f aca="false">((D$5/D$6)*100)-100</f>
        <v>1.620029455081</v>
      </c>
      <c r="E9" s="55" t="n">
        <f aca="false">((E$5/E$6)*100)-100</f>
        <v>-0.628930817610069</v>
      </c>
      <c r="F9" s="55" t="n">
        <f aca="false">((F$5/F$6)*100)-100</f>
        <v>-1.06257378984652</v>
      </c>
      <c r="G9" s="55" t="e">
        <f aca="false">((G$5/G$6)*100)-100</f>
        <v>#DIV/0!</v>
      </c>
      <c r="H9" s="56" t="n">
        <f aca="false">((H$5/H$6)*100)-100</f>
        <v>0</v>
      </c>
      <c r="I9" s="56" t="n">
        <f aca="false">((I$5/I$6)*100)-100</f>
        <v>-0.37878787878789</v>
      </c>
      <c r="J9" s="56" t="n">
        <f aca="false">((J$5/J$6)*100)-100</f>
        <v>0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0.106609808102348</v>
      </c>
      <c r="C10" s="55" t="n">
        <f aca="false">((C$5/C$7)*100)-100</f>
        <v>1.20879120879121</v>
      </c>
      <c r="D10" s="55" t="n">
        <f aca="false">((D$5/D$7)*100)-100</f>
        <v>2.52600297176819</v>
      </c>
      <c r="E10" s="55" t="n">
        <f aca="false">((E$5/E$7)*100)-100</f>
        <v>4.63576158940397</v>
      </c>
      <c r="F10" s="55" t="n">
        <f aca="false">((F$5/F$7)*100)-100</f>
        <v>1.33010882708587</v>
      </c>
      <c r="G10" s="55" t="e">
        <f aca="false">((G$5/G$7)*100)-100</f>
        <v>#DIV/0!</v>
      </c>
      <c r="H10" s="56" t="n">
        <f aca="false">((H$5/H$7)*100)-100</f>
        <v>-3.12989045383411</v>
      </c>
      <c r="I10" s="56" t="n">
        <f aca="false">((I$5/I$7)*100)-100</f>
        <v>0.381679389312978</v>
      </c>
      <c r="J10" s="56" t="n">
        <f aca="false">((J$5/J$7)*100)-100</f>
        <v>-1.53550863723608</v>
      </c>
      <c r="K10" s="58" t="n">
        <f aca="false">((L$5/L$7)*100)-100</f>
        <v>6.0512060743552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2.39912758996728</v>
      </c>
      <c r="C11" s="55" t="n">
        <f aca="false">((C$5/C$8)*100)-100</f>
        <v>-3.56020942408377</v>
      </c>
      <c r="D11" s="55" t="n">
        <f aca="false">((D$5/D$8)*100)-100</f>
        <v>-1.84921763869133</v>
      </c>
      <c r="E11" s="55" t="n">
        <f aca="false">((E$5/E$8)*100)-100</f>
        <v>-0.252525252525246</v>
      </c>
      <c r="F11" s="55" t="n">
        <f aca="false">((F$5/F$8)*100)-100</f>
        <v>1.57575757575759</v>
      </c>
      <c r="G11" s="55" t="e">
        <f aca="false">((G$5/G$8)*100)-100</f>
        <v>#DIV/0!</v>
      </c>
      <c r="H11" s="56" t="n">
        <f aca="false">((H$5/H$8)*100)-100</f>
        <v>-19.0849673202614</v>
      </c>
      <c r="I11" s="56" t="n">
        <f aca="false">((I$5/I$8)*100)-100</f>
        <v>13.1182795698925</v>
      </c>
      <c r="J11" s="56" t="n">
        <f aca="false">((J$5/J$8)*100)-100</f>
        <v>1.58415841584159</v>
      </c>
      <c r="K11" s="58" t="n">
        <f aca="false">((L$5/L$8)*100)-100</f>
        <v>11.589613679544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n">
        <v>45277</v>
      </c>
      <c r="E3" s="70" t="n">
        <v>44913</v>
      </c>
      <c r="F3" s="70" t="n">
        <v>44549</v>
      </c>
      <c r="G3" s="70" t="n">
        <v>44178</v>
      </c>
      <c r="H3" s="70" t="s">
        <v>48</v>
      </c>
      <c r="I3" s="71" t="s">
        <v>49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50</v>
      </c>
      <c r="J4" s="73" t="s">
        <v>51</v>
      </c>
      <c r="K4" s="74" t="s">
        <v>52</v>
      </c>
      <c r="L4" s="75" t="s">
        <v>53</v>
      </c>
      <c r="M4" s="76" t="s">
        <v>54</v>
      </c>
    </row>
    <row r="5" customFormat="false" ht="15.75" hidden="false" customHeight="false" outlineLevel="0" collapsed="false">
      <c r="A5" s="77" t="s">
        <v>55</v>
      </c>
      <c r="B5" s="78" t="s">
        <v>56</v>
      </c>
      <c r="C5" s="79" t="n">
        <v>941.669216844577</v>
      </c>
      <c r="D5" s="80" t="n">
        <v>957.987</v>
      </c>
      <c r="E5" s="80" t="n">
        <v>1483.431</v>
      </c>
      <c r="F5" s="81" t="n">
        <v>1313.372</v>
      </c>
      <c r="G5" s="81" t="n">
        <v>842.939</v>
      </c>
      <c r="H5" s="82" t="n">
        <v>706.34</v>
      </c>
      <c r="I5" s="83" t="n">
        <f aca="false">(($C5-D5)/D5)*100</f>
        <v>-1.70334077136984</v>
      </c>
      <c r="J5" s="84" t="n">
        <f aca="false">(($C5-E5)/E5)*100</f>
        <v>-36.5208616481267</v>
      </c>
      <c r="K5" s="84" t="n">
        <f aca="false">(($C5-F5)/F5)*100</f>
        <v>-28.3014091327836</v>
      </c>
      <c r="L5" s="83" t="n">
        <f aca="false">(($C5-G5)/G5)*100</f>
        <v>11.7126170273979</v>
      </c>
      <c r="M5" s="85" t="n">
        <f aca="false">(($C5-H5)/H5)*100</f>
        <v>33.3167053889879</v>
      </c>
    </row>
    <row r="6" customFormat="false" ht="15.75" hidden="false" customHeight="false" outlineLevel="0" collapsed="false">
      <c r="A6" s="77"/>
      <c r="B6" s="86" t="s">
        <v>57</v>
      </c>
      <c r="C6" s="87" t="n">
        <v>904.476557423302</v>
      </c>
      <c r="D6" s="88" t="n">
        <v>899.441</v>
      </c>
      <c r="E6" s="88" t="n">
        <v>1495.252</v>
      </c>
      <c r="F6" s="89" t="n">
        <v>1272.997</v>
      </c>
      <c r="G6" s="89" t="n">
        <v>852.279</v>
      </c>
      <c r="H6" s="90" t="n">
        <v>720.801</v>
      </c>
      <c r="I6" s="91" t="n">
        <f aca="false">(($C6-D6)/D6)*100</f>
        <v>0.559854111976446</v>
      </c>
      <c r="J6" s="92" t="n">
        <f aca="false">(($C6-E6)/E6)*100</f>
        <v>-39.5100921166932</v>
      </c>
      <c r="K6" s="93" t="n">
        <f aca="false">(($C6-F6)/F6)*100</f>
        <v>-28.9490425018046</v>
      </c>
      <c r="L6" s="92" t="n">
        <f aca="false">(($C6-G6)/G6)*100</f>
        <v>6.12446832824722</v>
      </c>
      <c r="M6" s="94" t="n">
        <f aca="false">(($C6-H6)/H6)*100</f>
        <v>25.4821452000347</v>
      </c>
    </row>
    <row r="7" customFormat="false" ht="15.75" hidden="false" customHeight="false" outlineLevel="0" collapsed="false">
      <c r="A7" s="95" t="s">
        <v>58</v>
      </c>
      <c r="B7" s="96" t="s">
        <v>59</v>
      </c>
      <c r="C7" s="97" t="n">
        <v>696.003287496086</v>
      </c>
      <c r="D7" s="98" t="n">
        <v>640.469</v>
      </c>
      <c r="E7" s="98" t="n">
        <v>1174.319</v>
      </c>
      <c r="F7" s="99" t="n">
        <v>1121.123</v>
      </c>
      <c r="G7" s="99" t="n">
        <v>585.585</v>
      </c>
      <c r="H7" s="100" t="n">
        <v>571.899</v>
      </c>
      <c r="I7" s="101" t="n">
        <f aca="false">(($C7-D7)/D7)*100</f>
        <v>8.67087829326406</v>
      </c>
      <c r="J7" s="102" t="n">
        <f aca="false">(($C7-E7)/E7)*100</f>
        <v>-40.7313270503087</v>
      </c>
      <c r="K7" s="103" t="n">
        <f aca="false">(($C7-F7)/F7)*100</f>
        <v>-37.9190965223187</v>
      </c>
      <c r="L7" s="104" t="n">
        <f aca="false">(($C7-G7)/G7)*100</f>
        <v>18.8560648746272</v>
      </c>
      <c r="M7" s="105" t="n">
        <f aca="false">(($C7-H7)/H7)*100</f>
        <v>21.7003854694772</v>
      </c>
    </row>
    <row r="8" customFormat="false" ht="15.75" hidden="false" customHeight="false" outlineLevel="0" collapsed="false">
      <c r="A8" s="95"/>
      <c r="B8" s="86" t="s">
        <v>60</v>
      </c>
      <c r="C8" s="87" t="n">
        <v>690.249820324691</v>
      </c>
      <c r="D8" s="88" t="n">
        <v>691.641</v>
      </c>
      <c r="E8" s="88" t="n">
        <v>1198</v>
      </c>
      <c r="F8" s="89" t="n">
        <v>1065.184</v>
      </c>
      <c r="G8" s="89" t="n">
        <v>634.048</v>
      </c>
      <c r="H8" s="90" t="n">
        <v>577.058</v>
      </c>
      <c r="I8" s="91" t="n">
        <f aca="false">(($C8-D8)/D8)*100</f>
        <v>-0.201141874948018</v>
      </c>
      <c r="J8" s="92" t="n">
        <f aca="false">(($C8-E8)/E8)*100</f>
        <v>-42.3831535622128</v>
      </c>
      <c r="K8" s="93" t="n">
        <f aca="false">(($C8-F8)/F8)*100</f>
        <v>-35.1990059628486</v>
      </c>
      <c r="L8" s="106" t="n">
        <f aca="false">(($C8-G8)/G8)*100</f>
        <v>8.86396934060051</v>
      </c>
      <c r="M8" s="94" t="n">
        <f aca="false">(($C8-H8)/H8)*100</f>
        <v>19.615328151536</v>
      </c>
    </row>
    <row r="9" customFormat="false" ht="15.75" hidden="false" customHeight="false" outlineLevel="0" collapsed="false">
      <c r="A9" s="95" t="s">
        <v>61</v>
      </c>
      <c r="B9" s="107" t="s">
        <v>62</v>
      </c>
      <c r="C9" s="108" t="n">
        <v>793.96953885975</v>
      </c>
      <c r="D9" s="109" t="n">
        <v>772.116</v>
      </c>
      <c r="E9" s="109" t="n">
        <v>1322.578</v>
      </c>
      <c r="F9" s="110" t="n">
        <v>1124.92</v>
      </c>
      <c r="G9" s="110" t="n">
        <v>692.251</v>
      </c>
      <c r="H9" s="111" t="n">
        <v>666.843</v>
      </c>
      <c r="I9" s="112" t="n">
        <f aca="false">(($C9-D9)/D9)*100</f>
        <v>2.83034399750167</v>
      </c>
      <c r="J9" s="113" t="n">
        <f aca="false">(($C9-E9)/E9)*100</f>
        <v>-39.9680367539949</v>
      </c>
      <c r="K9" s="114" t="n">
        <f aca="false">(($C9-F9)/F9)*100</f>
        <v>-29.4199108505716</v>
      </c>
      <c r="L9" s="113" t="n">
        <f aca="false">(($C9-G9)/G9)*100</f>
        <v>14.693881100894</v>
      </c>
      <c r="M9" s="115" t="n">
        <f aca="false">(($C9-H9)/H9)*100</f>
        <v>19.0639384172511</v>
      </c>
    </row>
    <row r="10" customFormat="false" ht="15.75" hidden="false" customHeight="false" outlineLevel="0" collapsed="false">
      <c r="A10" s="116" t="s">
        <v>63</v>
      </c>
      <c r="B10" s="117" t="s">
        <v>64</v>
      </c>
      <c r="C10" s="118" t="n">
        <v>836.574098018851</v>
      </c>
      <c r="D10" s="119" t="n">
        <v>820.87</v>
      </c>
      <c r="E10" s="119" t="n">
        <v>1344.729</v>
      </c>
      <c r="F10" s="120" t="n">
        <v>1057.487</v>
      </c>
      <c r="G10" s="120" t="n">
        <v>770.787</v>
      </c>
      <c r="H10" s="121" t="n">
        <v>644.341</v>
      </c>
      <c r="I10" s="122" t="n">
        <f aca="false">(($C10-D10)/D10)*100</f>
        <v>1.91310414789809</v>
      </c>
      <c r="J10" s="106" t="n">
        <f aca="false">(($C10-E10)/E10)*100</f>
        <v>-37.7886475253489</v>
      </c>
      <c r="K10" s="93" t="n">
        <f aca="false">(($C10-F10)/F10)*100</f>
        <v>-20.8903657426662</v>
      </c>
      <c r="L10" s="106" t="n">
        <f aca="false">(($C10-G10)/G10)*100</f>
        <v>8.53505547172578</v>
      </c>
      <c r="M10" s="94" t="n">
        <f aca="false">(($C10-H10)/H10)*100</f>
        <v>29.834062711957</v>
      </c>
    </row>
    <row r="11" customFormat="false" ht="16.5" hidden="false" customHeight="false" outlineLevel="0" collapsed="false">
      <c r="A11" s="123" t="s">
        <v>65</v>
      </c>
      <c r="B11" s="124" t="s">
        <v>60</v>
      </c>
      <c r="C11" s="125" t="n">
        <v>789.560617094575</v>
      </c>
      <c r="D11" s="126" t="n">
        <v>736.285</v>
      </c>
      <c r="E11" s="126" t="n">
        <v>1341.259</v>
      </c>
      <c r="F11" s="127" t="n">
        <v>1204.085</v>
      </c>
      <c r="G11" s="127" t="n">
        <v>726.699</v>
      </c>
      <c r="H11" s="128" t="n">
        <v>627.969</v>
      </c>
      <c r="I11" s="129" t="n">
        <f aca="false">(($C11-D11)/D11)*100</f>
        <v>7.23573305100268</v>
      </c>
      <c r="J11" s="130" t="n">
        <f aca="false">(($C11-E11)/E11)*100</f>
        <v>-41.1328746279</v>
      </c>
      <c r="K11" s="131" t="n">
        <f aca="false">(($C11-F11)/F11)*100</f>
        <v>-34.4265050146314</v>
      </c>
      <c r="L11" s="130" t="n">
        <f aca="false">(($C11-G11)/G11)*100</f>
        <v>8.65029635303958</v>
      </c>
      <c r="M11" s="132" t="n">
        <f aca="false">(($C11-H11)/H11)*100</f>
        <v>25.7324194497778</v>
      </c>
    </row>
    <row r="12" customFormat="false" ht="16.5" hidden="false" customHeight="false" outlineLevel="0" collapsed="false">
      <c r="A12" s="133" t="s">
        <v>66</v>
      </c>
      <c r="B12" s="134"/>
      <c r="C12" s="135" t="n">
        <v>2215.93528133165</v>
      </c>
      <c r="D12" s="136" t="n">
        <v>2299.688</v>
      </c>
      <c r="E12" s="136" t="n">
        <v>2773.42</v>
      </c>
      <c r="F12" s="136" t="n">
        <v>2019.927</v>
      </c>
      <c r="G12" s="136" t="n">
        <v>1412.944</v>
      </c>
      <c r="H12" s="137" t="n">
        <v>1358.495</v>
      </c>
      <c r="I12" s="138" t="n">
        <f aca="false">(($C12-D12)/D12)*100</f>
        <v>-3.64191658469997</v>
      </c>
      <c r="J12" s="139" t="n">
        <f aca="false">(($C12-E12)/E12)*100</f>
        <v>-20.1009842962247</v>
      </c>
      <c r="K12" s="140" t="n">
        <f aca="false">(($C12-F12)/F12)*100</f>
        <v>9.7037309433284</v>
      </c>
      <c r="L12" s="139" t="n">
        <f aca="false">(($C12-G12)/G12)*100</f>
        <v>56.8310762020041</v>
      </c>
      <c r="M12" s="141" t="n">
        <f aca="false">(($C12-H12)/H12)*100</f>
        <v>63.1169258136132</v>
      </c>
    </row>
    <row r="13" customFormat="false" ht="16.5" hidden="false" customHeight="false" outlineLevel="0" collapsed="false">
      <c r="A13" s="142" t="s">
        <v>67</v>
      </c>
      <c r="B13" s="143"/>
      <c r="C13" s="144" t="n">
        <v>1418.10817219211</v>
      </c>
      <c r="D13" s="145" t="n">
        <v>1535.334</v>
      </c>
      <c r="E13" s="145" t="n">
        <v>2000.462</v>
      </c>
      <c r="F13" s="145" t="n">
        <v>1692.06606722081</v>
      </c>
      <c r="G13" s="145" t="n">
        <v>1075.90651375575</v>
      </c>
      <c r="H13" s="146" t="n">
        <v>1004.75957360793</v>
      </c>
      <c r="I13" s="147" t="n">
        <f aca="false">(($C13-D13)/D13)*100</f>
        <v>-7.635200406419</v>
      </c>
      <c r="J13" s="148" t="n">
        <f aca="false">(($C13-E13)/E13)*100</f>
        <v>-29.1109667570736</v>
      </c>
      <c r="K13" s="149" t="n">
        <f aca="false">(($C13-F13)/F13)*100</f>
        <v>-16.1907327577742</v>
      </c>
      <c r="L13" s="148" t="n">
        <f aca="false">(($C13-G13)/G13)*100</f>
        <v>31.8058915027677</v>
      </c>
      <c r="M13" s="150" t="n">
        <f aca="false">(($C13-H13)/H13)*100</f>
        <v>41.1390554956256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1:M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I10:M10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30T10:11:29Z</dcterms:modified>
  <cp:revision>0</cp:revision>
  <dc:subject/>
  <dc:title/>
</cp:coreProperties>
</file>