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04.11-10.11.202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28.10-03.11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30.09-06.10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09.10-15.10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kolejnym tygodniu listopada br. tj. w dniach 04.11-10.11.2024 r. średnia cena pszenicy konsumpcyjnej wyniosła 930 PLN/t i była stała jak przed tygodniem i o 2,9 % większa jak przed miesiącem. Za pszenicę paszową można było uzyskać przeciętną cenę 888 PLN/t tj. o 1,4 % mniejsza jak przed tygodniem i o 0,9 % większa jak przed miesiącem. W odniesieniu do notowań sprzed roku zboża te były odpowiednio o 4,2 % niższe i o 6,1 % niższe. Średnia cena żyta paszowego w badanym okresie wyniosła 672 PLN/t i była o 4,0 % większa jak przed tygodniem, natomiast o 7,7 % była większa jak przed miesiącem. Jednocześnie cena ziarna była o 7,2 % wyższa jak przed rokiem. Przeciętna cena jęczmienia paszowego w kolejnym tygodniu listopada 2024 r. uległa korzystnej zmianie - 755 PLN/t. Cena ta wzrosła o 1,1 % większa jak przed tygodniem i o 3,6 % większa jak przed miesiącem oraz o 5,4 % mniejsza jak w porównywalnym okresie 2023 r. W porównaniu z poprzednim tygodniem nastąpiła korekta ceny kukurydzy. Przeciętna cena skupu tego zboża kształtowała się na poziomie 825 PLN/t, tj. o 1,6 % większa jak tydzień wcześniej. Jednocześnie cena ziarna była o 4,0 % większa jak przed miesiącem oraz o 2,1 % niższa jak rok wcześniej (2023). </t>
  </si>
  <si>
    <t xml:space="preserve">Rynek żywca</t>
  </si>
  <si>
    <t xml:space="preserve">W dniach 04.11-10.11.2024 r. na krajowym rynku średnia cena żywca wieprzowego wyniosła 6,35 PLN/kg i była niższa jak przed tygodniem o 0,6 % i niższa jak przed miesiącem o 9,4 %. W odniesieniu do notowań sprzed roku średnia cena żywca była o 19,9 % mniejsza. Za żywiec wołowy płacono w skupie średnio - 10,40 PLN/kg, było to o 2,3 % większa jak miesiąc wcześniej i o 3,9 % więcej jak przed rokiem. Średnia cena drobiu wyniosła 5,22 PLN/kg i była stała jak przed tygodniem i mniejsza jak przed miesiącem o 0,4 %. W odniesieniu do notowań sprzed roku cena ta nie uległa zmianie i była większa o 3,2 %.</t>
  </si>
  <si>
    <t xml:space="preserve">Rynek rzepaku i mleka</t>
  </si>
  <si>
    <t xml:space="preserve">W kolejnym tygodniu listopada 2024 aktualna cena płacona za rzepak oz. to 2.298 PLN/t. Cena ta jest o 3,2 % większa jak przed tygodniem i 8,2 % większa jak przed miesiącem. W porównaniu do ceny z przed roku (2023) nastąpił wzrost o 14,4 %. Ceny produktów oleistych na giełdach światowych z 15.11.2024 r. /MATIF/ z terminem dostawy na II 2025 - 539,00 (EUR/t) za rzepak, z terminem dostawy na V 2025 - 535,50 (EUR/t) za rzepak. </t>
  </si>
  <si>
    <t xml:space="preserve">W Polsce średnia ważona cena skupu mleka netto (bez VAT) wg GUS we wrześniu 2024 r. wyniosła 211,31 PLN/100kg. 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17812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3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17812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896040</xdr:colOff>
      <xdr:row>75</xdr:row>
      <xdr:rowOff>6624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740680"/>
          <a:ext cx="9832320" cy="54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5</xdr:col>
      <xdr:colOff>259560</xdr:colOff>
      <xdr:row>75</xdr:row>
      <xdr:rowOff>8604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10093320" y="11740680"/>
          <a:ext cx="9886320" cy="54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0" colorId="64" zoomScale="106" zoomScaleNormal="106" zoomScalePageLayoutView="100" workbookViewId="0">
      <selection pane="topLeft" activeCell="B16" activeCellId="0" sqref="B16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30</v>
      </c>
      <c r="C4" s="17" t="n">
        <v>888</v>
      </c>
      <c r="D4" s="17" t="n">
        <v>672</v>
      </c>
      <c r="E4" s="17" t="n">
        <v>755</v>
      </c>
      <c r="F4" s="17" t="n">
        <v>825</v>
      </c>
      <c r="G4" s="18"/>
      <c r="H4" s="19" t="n">
        <v>2298</v>
      </c>
      <c r="I4" s="20" t="n">
        <v>6.35</v>
      </c>
      <c r="J4" s="20" t="n">
        <v>10.4</v>
      </c>
      <c r="K4" s="20" t="n">
        <v>5.22</v>
      </c>
      <c r="L4" s="21" t="n">
        <v>45536</v>
      </c>
      <c r="M4" s="22" t="n">
        <v>211.31</v>
      </c>
      <c r="N4" s="7"/>
    </row>
    <row r="5" customFormat="false" ht="29.25" hidden="false" customHeight="true" outlineLevel="0" collapsed="false">
      <c r="A5" s="23" t="s">
        <v>17</v>
      </c>
      <c r="B5" s="17" t="n">
        <v>930</v>
      </c>
      <c r="C5" s="17" t="n">
        <v>901</v>
      </c>
      <c r="D5" s="17" t="n">
        <v>646</v>
      </c>
      <c r="E5" s="17" t="n">
        <v>747</v>
      </c>
      <c r="F5" s="17" t="n">
        <v>812</v>
      </c>
      <c r="G5" s="18"/>
      <c r="H5" s="19" t="n">
        <v>2226</v>
      </c>
      <c r="I5" s="20" t="n">
        <v>6.39</v>
      </c>
      <c r="J5" s="20" t="n">
        <v>10.38</v>
      </c>
      <c r="K5" s="20" t="n">
        <v>5.22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04</v>
      </c>
      <c r="C6" s="17" t="n">
        <v>880</v>
      </c>
      <c r="D6" s="17" t="n">
        <v>624</v>
      </c>
      <c r="E6" s="17" t="n">
        <v>729</v>
      </c>
      <c r="F6" s="17" t="n">
        <v>793</v>
      </c>
      <c r="G6" s="18"/>
      <c r="H6" s="19" t="n">
        <v>2123</v>
      </c>
      <c r="I6" s="20" t="n">
        <v>7.01</v>
      </c>
      <c r="J6" s="20" t="n">
        <v>10.17</v>
      </c>
      <c r="K6" s="20" t="n">
        <v>5.24</v>
      </c>
      <c r="L6" s="21" t="n">
        <v>45505</v>
      </c>
      <c r="M6" s="22" t="n">
        <v>203.35</v>
      </c>
      <c r="N6" s="7"/>
    </row>
    <row r="7" customFormat="false" ht="30" hidden="false" customHeight="true" outlineLevel="0" collapsed="false">
      <c r="A7" s="24" t="s">
        <v>19</v>
      </c>
      <c r="B7" s="17" t="n">
        <v>971</v>
      </c>
      <c r="C7" s="17" t="n">
        <v>946</v>
      </c>
      <c r="D7" s="17" t="n">
        <v>627</v>
      </c>
      <c r="E7" s="17" t="n">
        <v>798</v>
      </c>
      <c r="F7" s="17" t="n">
        <v>843</v>
      </c>
      <c r="G7" s="25"/>
      <c r="H7" s="19" t="n">
        <v>2008</v>
      </c>
      <c r="I7" s="20" t="n">
        <v>7.93</v>
      </c>
      <c r="J7" s="20" t="n">
        <v>10.01</v>
      </c>
      <c r="K7" s="20" t="n">
        <v>5.06</v>
      </c>
      <c r="L7" s="21" t="n">
        <v>45170</v>
      </c>
      <c r="M7" s="26" t="n">
        <v>189.58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0</v>
      </c>
      <c r="C8" s="27" t="n">
        <f aca="false">((C$4/C$5)*100)-100</f>
        <v>-1.44284128745838</v>
      </c>
      <c r="D8" s="27" t="n">
        <f aca="false">((D$4/D$5)*100)-100</f>
        <v>4.02476780185759</v>
      </c>
      <c r="E8" s="27" t="n">
        <f aca="false">((E$4/E$5)*100)-100</f>
        <v>1.07095046854081</v>
      </c>
      <c r="F8" s="27" t="n">
        <f aca="false">((F$4/F$5)*100)-100</f>
        <v>1.60098522167486</v>
      </c>
      <c r="G8" s="27" t="e">
        <f aca="false">((G$4/G$5)*100)-100</f>
        <v>#DIV/0!</v>
      </c>
      <c r="H8" s="28" t="n">
        <f aca="false">((H$4/H$5)*100)-100</f>
        <v>3.23450134770889</v>
      </c>
      <c r="I8" s="29" t="n">
        <f aca="false">((I$4/I$5)*100)-100</f>
        <v>-0.625978090766822</v>
      </c>
      <c r="J8" s="29" t="n">
        <f aca="false">((J$4/J$5)*100)-100</f>
        <v>0.192678227360304</v>
      </c>
      <c r="K8" s="29" t="n">
        <f aca="false">((K$4/K$5)*100)-100</f>
        <v>0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2.87610619469028</v>
      </c>
      <c r="C9" s="27" t="n">
        <f aca="false">((C$4/C$6)*100)-100</f>
        <v>0.909090909090907</v>
      </c>
      <c r="D9" s="27" t="n">
        <f aca="false">((D$4/D$6)*100)-100</f>
        <v>7.69230769230769</v>
      </c>
      <c r="E9" s="27" t="n">
        <f aca="false">((E$4/E$6)*100)-100</f>
        <v>3.56652949245542</v>
      </c>
      <c r="F9" s="27" t="n">
        <f aca="false">((F$4/F$6)*100)-100</f>
        <v>4.03530895334174</v>
      </c>
      <c r="G9" s="27" t="e">
        <f aca="false">((G$4/G$6)*100)-100</f>
        <v>#DIV/0!</v>
      </c>
      <c r="H9" s="28" t="n">
        <f aca="false">((H$4/H$6)*100)-100</f>
        <v>8.24305228450307</v>
      </c>
      <c r="I9" s="29" t="n">
        <f aca="false">((I$4/I$6)*100)-100</f>
        <v>-9.4151212553495</v>
      </c>
      <c r="J9" s="29" t="n">
        <f aca="false">((J$4/J$6)*100)-100</f>
        <v>2.26155358898723</v>
      </c>
      <c r="K9" s="29" t="n">
        <f aca="false">((K$4/K$6)*100)-100</f>
        <v>-0.381679389312978</v>
      </c>
      <c r="L9" s="31" t="n">
        <f aca="false">((M$4/M$6)*100)-100</f>
        <v>3.9144332431768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-4.22245108135942</v>
      </c>
      <c r="C10" s="27" t="n">
        <f aca="false">((C$4/C$7)*100)-100</f>
        <v>-6.13107822410149</v>
      </c>
      <c r="D10" s="27" t="n">
        <f aca="false">((D$4/D$7)*100)-100</f>
        <v>7.17703349282297</v>
      </c>
      <c r="E10" s="27" t="n">
        <f aca="false">((E$4/E$7)*100)-100</f>
        <v>-5.38847117794487</v>
      </c>
      <c r="F10" s="27" t="n">
        <f aca="false">((F$4/F$7)*100)-100</f>
        <v>-2.13523131672598</v>
      </c>
      <c r="G10" s="27" t="e">
        <f aca="false">((G$4/G$7)*100)-100</f>
        <v>#DIV/0!</v>
      </c>
      <c r="H10" s="28" t="n">
        <f aca="false">((H$4/H$7)*100)-100</f>
        <v>14.4422310756972</v>
      </c>
      <c r="I10" s="29" t="n">
        <f aca="false">((I$4/I$7)*100)-100</f>
        <v>-19.9243379571249</v>
      </c>
      <c r="J10" s="29" t="n">
        <f aca="false">((J$4/J$7)*100)-100</f>
        <v>3.89610389610391</v>
      </c>
      <c r="K10" s="29" t="n">
        <f aca="false">((K$4/K$7)*100)-100</f>
        <v>3.16205533596839</v>
      </c>
      <c r="L10" s="31" t="n">
        <f aca="false">((M$4/M$7)*100)-100</f>
        <v>11.4621795548053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12</v>
      </c>
      <c r="C11" s="32" t="n">
        <v>926</v>
      </c>
      <c r="D11" s="33" t="s">
        <v>25</v>
      </c>
      <c r="E11" s="32" t="n">
        <v>824</v>
      </c>
      <c r="F11" s="32" t="n">
        <v>1044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 t="s">
        <v>2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8</v>
      </c>
      <c r="B14" s="40" t="s">
        <v>2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30</v>
      </c>
      <c r="B16" s="40" t="s">
        <v>3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2.15" hidden="false" customHeight="true" outlineLevel="0" collapsed="false">
      <c r="A18" s="44" t="s">
        <v>32</v>
      </c>
      <c r="B18" s="45" t="s">
        <v>3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23.25" hidden="false" customHeight="true" outlineLevel="0" collapsed="false">
      <c r="A19" s="44"/>
      <c r="B19" s="46" t="s">
        <v>3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7"/>
      <c r="O20" s="42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7"/>
      <c r="O21" s="42"/>
    </row>
    <row r="22" customFormat="false" ht="12.75" hidden="false" customHeight="false" outlineLevel="0" collapsed="false">
      <c r="A22" s="51"/>
      <c r="O22" s="42"/>
    </row>
    <row r="23" customFormat="false" ht="12.75" hidden="false" customHeight="false" outlineLevel="0" collapsed="false">
      <c r="B23" s="5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1"/>
      <c r="O24" s="42"/>
    </row>
    <row r="25" customFormat="false" ht="12.75" hidden="false" customHeight="false" outlineLevel="0" collapsed="false">
      <c r="A25" s="53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1"/>
      <c r="O28" s="42"/>
    </row>
    <row r="29" customFormat="false" ht="12.75" hidden="false" customHeight="false" outlineLevel="0" collapsed="false">
      <c r="A29" s="53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1"/>
      <c r="B32" s="53"/>
    </row>
    <row r="36" customFormat="false" ht="12.75" hidden="false" customHeight="false" outlineLevel="0" collapsed="false">
      <c r="A36" s="51"/>
    </row>
    <row r="42" customFormat="false" ht="12.75" hidden="false" customHeight="false" outlineLevel="0" collapsed="false">
      <c r="D42" s="53"/>
    </row>
    <row r="75" customFormat="false" ht="12.75" hidden="false" customHeight="false" outlineLevel="0" collapsed="false">
      <c r="A75" s="54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38</v>
      </c>
      <c r="C5" s="17" t="n">
        <v>910</v>
      </c>
      <c r="D5" s="17" t="n">
        <v>673</v>
      </c>
      <c r="E5" s="17" t="n">
        <v>755</v>
      </c>
      <c r="F5" s="17" t="n">
        <v>827</v>
      </c>
      <c r="G5" s="25"/>
      <c r="H5" s="20" t="n">
        <v>6.39</v>
      </c>
      <c r="I5" s="20" t="n">
        <v>10.48</v>
      </c>
      <c r="J5" s="20" t="n">
        <v>5.21</v>
      </c>
      <c r="K5" s="21" t="n">
        <v>45536</v>
      </c>
      <c r="L5" s="22" t="n">
        <v>215.99</v>
      </c>
    </row>
    <row r="6" customFormat="false" ht="30" hidden="false" customHeight="true" outlineLevel="0" collapsed="false">
      <c r="A6" s="23" t="s">
        <v>17</v>
      </c>
      <c r="B6" s="17" t="n">
        <v>941</v>
      </c>
      <c r="C6" s="17" t="n">
        <v>919</v>
      </c>
      <c r="D6" s="17" t="n">
        <v>645</v>
      </c>
      <c r="E6" s="17" t="n">
        <v>748</v>
      </c>
      <c r="F6" s="17" t="n">
        <v>816</v>
      </c>
      <c r="G6" s="25"/>
      <c r="H6" s="20" t="n">
        <v>6.43</v>
      </c>
      <c r="I6" s="20" t="n">
        <v>10.43</v>
      </c>
      <c r="J6" s="20" t="n">
        <v>5.23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05</v>
      </c>
      <c r="C7" s="17" t="n">
        <v>895</v>
      </c>
      <c r="D7" s="17" t="n">
        <v>624</v>
      </c>
      <c r="E7" s="17" t="n">
        <v>723</v>
      </c>
      <c r="F7" s="17" t="n">
        <v>788</v>
      </c>
      <c r="G7" s="25"/>
      <c r="H7" s="20" t="n">
        <v>7.03</v>
      </c>
      <c r="I7" s="20" t="n">
        <v>10.37</v>
      </c>
      <c r="J7" s="20" t="n">
        <v>5.2</v>
      </c>
      <c r="K7" s="21" t="n">
        <v>45505</v>
      </c>
      <c r="L7" s="22" t="n">
        <v>209.92</v>
      </c>
    </row>
    <row r="8" customFormat="false" ht="28.5" hidden="false" customHeight="true" outlineLevel="0" collapsed="false">
      <c r="A8" s="24" t="s">
        <v>19</v>
      </c>
      <c r="B8" s="17" t="n">
        <v>962</v>
      </c>
      <c r="C8" s="17" t="n">
        <v>961</v>
      </c>
      <c r="D8" s="17" t="n">
        <v>624</v>
      </c>
      <c r="E8" s="17" t="n">
        <v>805</v>
      </c>
      <c r="F8" s="17" t="n">
        <v>846</v>
      </c>
      <c r="G8" s="25"/>
      <c r="H8" s="20" t="n">
        <v>7.96</v>
      </c>
      <c r="I8" s="20" t="n">
        <v>9.7</v>
      </c>
      <c r="J8" s="20" t="n">
        <v>5.28</v>
      </c>
      <c r="K8" s="21" t="n">
        <v>45170</v>
      </c>
      <c r="L8" s="22" t="n">
        <v>196.09</v>
      </c>
    </row>
    <row r="9" customFormat="false" ht="30" hidden="false" customHeight="true" outlineLevel="0" collapsed="false">
      <c r="A9" s="24" t="s">
        <v>20</v>
      </c>
      <c r="B9" s="55" t="n">
        <f aca="false">((B$5/B$6)*100)-100</f>
        <v>-0.318809776833149</v>
      </c>
      <c r="C9" s="55" t="n">
        <f aca="false">((C$5/C$6)*100)-100</f>
        <v>-0.979325353645265</v>
      </c>
      <c r="D9" s="55" t="n">
        <f aca="false">((D$5/D$6)*100)-100</f>
        <v>4.34108527131782</v>
      </c>
      <c r="E9" s="55" t="n">
        <f aca="false">((E$5/E$6)*100)-100</f>
        <v>0.935828877005335</v>
      </c>
      <c r="F9" s="55" t="n">
        <f aca="false">((F$5/F$6)*100)-100</f>
        <v>1.34803921568627</v>
      </c>
      <c r="G9" s="55" t="e">
        <f aca="false">((G$5/G$6)*100)-100</f>
        <v>#DIV/0!</v>
      </c>
      <c r="H9" s="56" t="n">
        <f aca="false">((H$5/H$6)*100)-100</f>
        <v>-0.622083981337482</v>
      </c>
      <c r="I9" s="56" t="n">
        <f aca="false">((I$5/I$6)*100)-100</f>
        <v>0.479386385426665</v>
      </c>
      <c r="J9" s="56" t="n">
        <f aca="false">((J$5/J$6)*100)-100</f>
        <v>-0.382409177820279</v>
      </c>
      <c r="K9" s="57" t="s">
        <v>21</v>
      </c>
      <c r="L9" s="57"/>
    </row>
    <row r="10" customFormat="false" ht="30" hidden="false" customHeight="true" outlineLevel="0" collapsed="false">
      <c r="A10" s="24" t="s">
        <v>40</v>
      </c>
      <c r="B10" s="55" t="n">
        <f aca="false">((B$5/B$7)*100)-100</f>
        <v>3.646408839779</v>
      </c>
      <c r="C10" s="55" t="n">
        <f aca="false">((C$5/C$7)*100)-100</f>
        <v>1.67597765363128</v>
      </c>
      <c r="D10" s="55" t="n">
        <f aca="false">((D$5/D$7)*100)-100</f>
        <v>7.8525641025641</v>
      </c>
      <c r="E10" s="55" t="n">
        <f aca="false">((E$5/E$7)*100)-100</f>
        <v>4.42600276625174</v>
      </c>
      <c r="F10" s="55" t="n">
        <f aca="false">((F$5/F$7)*100)-100</f>
        <v>4.9492385786802</v>
      </c>
      <c r="G10" s="55" t="e">
        <f aca="false">((G$5/G$7)*100)-100</f>
        <v>#DIV/0!</v>
      </c>
      <c r="H10" s="56" t="n">
        <f aca="false">((H$5/H$7)*100)-100</f>
        <v>-9.10384068278806</v>
      </c>
      <c r="I10" s="56" t="n">
        <f aca="false">((I$5/I$7)*100)-100</f>
        <v>1.06075216972037</v>
      </c>
      <c r="J10" s="56" t="n">
        <f aca="false">((J$5/J$7)*100)-100</f>
        <v>0.192307692307693</v>
      </c>
      <c r="K10" s="58" t="n">
        <f aca="false">((L$5/L$7)*100)-100</f>
        <v>2.89157774390245</v>
      </c>
      <c r="L10" s="58"/>
    </row>
    <row r="11" customFormat="false" ht="30" hidden="false" customHeight="true" outlineLevel="0" collapsed="false">
      <c r="A11" s="24" t="s">
        <v>41</v>
      </c>
      <c r="B11" s="55" t="n">
        <f aca="false">((B$5/B$8)*100)-100</f>
        <v>-2.4948024948025</v>
      </c>
      <c r="C11" s="55" t="n">
        <f aca="false">((C$5/C$8)*100)-100</f>
        <v>-5.30697190426639</v>
      </c>
      <c r="D11" s="55" t="n">
        <f aca="false">((D$5/D$8)*100)-100</f>
        <v>7.8525641025641</v>
      </c>
      <c r="E11" s="55" t="n">
        <f aca="false">((E$5/E$8)*100)-100</f>
        <v>-6.2111801242236</v>
      </c>
      <c r="F11" s="55" t="n">
        <f aca="false">((F$5/F$8)*100)-100</f>
        <v>-2.24586288416076</v>
      </c>
      <c r="G11" s="55" t="e">
        <f aca="false">((G$5/G$8)*100)-100</f>
        <v>#DIV/0!</v>
      </c>
      <c r="H11" s="56" t="n">
        <f aca="false">((H$5/H$8)*100)-100</f>
        <v>-19.7236180904523</v>
      </c>
      <c r="I11" s="56" t="n">
        <f aca="false">((I$5/I$8)*100)-100</f>
        <v>8.04123711340208</v>
      </c>
      <c r="J11" s="56" t="n">
        <f aca="false">((J$5/J$8)*100)-100</f>
        <v>-1.32575757575758</v>
      </c>
      <c r="K11" s="58" t="n">
        <f aca="false">((L$5/L$8)*100)-100</f>
        <v>10.1484012443266</v>
      </c>
      <c r="L11" s="58"/>
    </row>
    <row r="12" s="47" customFormat="true" ht="18.75" hidden="false" customHeight="true" outlineLevel="0" collapsed="false">
      <c r="A12" s="59" t="s">
        <v>42</v>
      </c>
      <c r="B12" s="59"/>
      <c r="C12" s="59"/>
      <c r="D12" s="7"/>
      <c r="E12" s="7"/>
      <c r="F12" s="7"/>
      <c r="G12" s="7"/>
      <c r="H12" s="7"/>
      <c r="I12" s="7"/>
      <c r="J12" s="7"/>
      <c r="K12" s="60"/>
      <c r="L12" s="7"/>
      <c r="M12" s="7"/>
    </row>
    <row r="13" customFormat="false" ht="26.25" hidden="false" customHeight="true" outlineLevel="0" collapsed="false">
      <c r="A13" s="61" t="s">
        <v>26</v>
      </c>
      <c r="B13" s="61"/>
      <c r="C13" s="61"/>
      <c r="F13" s="62" t="s">
        <v>43</v>
      </c>
      <c r="G13" s="62"/>
      <c r="H13" s="62"/>
      <c r="I13" s="62"/>
      <c r="J13" s="62"/>
      <c r="K13" s="62"/>
      <c r="L13" s="62"/>
      <c r="M13" s="63"/>
    </row>
    <row r="16" customFormat="false" ht="12.75" hidden="false" customHeight="false" outlineLevel="0" collapsed="false">
      <c r="K16" s="64"/>
    </row>
    <row r="18" customFormat="false" ht="12.75" hidden="false" customHeight="false" outlineLevel="0" collapsed="false">
      <c r="K18" s="64"/>
    </row>
    <row r="19" customFormat="false" ht="12.75" hidden="false" customHeight="false" outlineLevel="0" collapsed="false">
      <c r="K19" s="64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4-12-10T07:30:07Z</dcterms:modified>
  <cp:revision>0</cp:revision>
  <dc:subject/>
  <dc:title/>
</cp:coreProperties>
</file>