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Północ" sheetId="2" state="visible" r:id="rId3"/>
    <sheet name="Zmiana_roczna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Średnie ceny skupu netto w Polsce</t>
  </si>
  <si>
    <t xml:space="preserve">Okres/wskaźnik</t>
  </si>
  <si>
    <t xml:space="preserve">Oleiste (zł/t)</t>
  </si>
  <si>
    <t xml:space="preserve"> </t>
  </si>
  <si>
    <t xml:space="preserve">Rynek mleka (zł/100kg)</t>
  </si>
  <si>
    <t xml:space="preserve">pszenica konsumpcyjna</t>
  </si>
  <si>
    <t xml:space="preserve">pszenica paszowa</t>
  </si>
  <si>
    <t xml:space="preserve">żyto paszowe</t>
  </si>
  <si>
    <t xml:space="preserve">jęczmień paszowy</t>
  </si>
  <si>
    <t xml:space="preserve">kukurydza paszowa</t>
  </si>
  <si>
    <t xml:space="preserve">owies paszowy</t>
  </si>
  <si>
    <t xml:space="preserve">rzepak</t>
  </si>
  <si>
    <t xml:space="preserve">wieprzowy</t>
  </si>
  <si>
    <t xml:space="preserve">wołowy</t>
  </si>
  <si>
    <r>
      <rPr>
        <b val="true"/>
        <sz val="9"/>
        <rFont val="Arial CE"/>
        <family val="2"/>
        <charset val="238"/>
      </rPr>
      <t xml:space="preserve">kurczęta </t>
    </r>
    <r>
      <rPr>
        <b val="true"/>
        <sz val="8"/>
        <rFont val="Arial CE"/>
        <family val="2"/>
        <charset val="238"/>
      </rPr>
      <t xml:space="preserve">t. brojler</t>
    </r>
  </si>
  <si>
    <t xml:space="preserve">mleko surowe</t>
  </si>
  <si>
    <t xml:space="preserve">02.12-08.12.2024 r.</t>
  </si>
  <si>
    <r>
      <rPr>
        <b val="true"/>
        <sz val="10"/>
        <rFont val="Arial CE"/>
        <family val="2"/>
        <charset val="238"/>
      </rPr>
      <t xml:space="preserve">Poprzedni tydzień</t>
    </r>
    <r>
      <rPr>
        <sz val="10"/>
        <rFont val="Arial CE"/>
        <family val="2"/>
        <charset val="238"/>
      </rPr>
      <t xml:space="preserve"> 25.11-01.12.2024 r.</t>
    </r>
  </si>
  <si>
    <r>
      <rPr>
        <b val="true"/>
        <sz val="10"/>
        <rFont val="Arial CE"/>
        <family val="2"/>
        <charset val="238"/>
      </rPr>
      <t xml:space="preserve">Poprzedni miesiąc</t>
    </r>
    <r>
      <rPr>
        <sz val="10"/>
        <rFont val="Arial CE"/>
        <family val="2"/>
        <charset val="238"/>
      </rPr>
      <t xml:space="preserve"> 28.10-03.11.2024 r.</t>
    </r>
  </si>
  <si>
    <r>
      <rPr>
        <b val="true"/>
        <sz val="10"/>
        <rFont val="Arial CE"/>
        <family val="2"/>
        <charset val="238"/>
      </rPr>
      <t xml:space="preserve">Rok 2023 </t>
    </r>
    <r>
      <rPr>
        <sz val="10"/>
        <rFont val="Arial CE"/>
        <family val="2"/>
        <charset val="238"/>
      </rPr>
      <t xml:space="preserve"> 06.11-12.11.2023 r.</t>
    </r>
  </si>
  <si>
    <r>
      <rPr>
        <b val="true"/>
        <sz val="10"/>
        <rFont val="Arial CE"/>
        <family val="2"/>
        <charset val="238"/>
      </rPr>
      <t xml:space="preserve">Tygodniowa zmiana cen </t>
    </r>
    <r>
      <rPr>
        <sz val="10"/>
        <rFont val="Arial CE"/>
        <family val="2"/>
        <charset val="238"/>
      </rPr>
      <t xml:space="preserve">%</t>
    </r>
  </si>
  <si>
    <t xml:space="preserve">b.d</t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2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2"/>
        <charset val="238"/>
      </rPr>
      <t xml:space="preserve"> %</t>
    </r>
  </si>
  <si>
    <t xml:space="preserve">UE (zł/t)  19.07-25.07.2021 r.</t>
  </si>
  <si>
    <t xml:space="preserve">x</t>
  </si>
  <si>
    <t xml:space="preserve">Źródło: ZSRIR, MRiRW</t>
  </si>
  <si>
    <t xml:space="preserve">Dane za 18 grudnia - 31 grudnia br. - brak aktualizacji na stronie KE w formie liczbowej, poniżej zapraszamy do obejrzenia wykresów z aktulanymi cenami w EURO/t</t>
  </si>
  <si>
    <t xml:space="preserve">Rynek zbóż</t>
  </si>
  <si>
    <t xml:space="preserve">W kolejnym tygodniu grudnia br. tj. w dniach 02.12-08.12.2024 r. średnia cena pszenicy konsumpcyjnej wyniosła 938 PLN/t i była niższa jak przed tygodniem o 0,4 % i o 0,9 % większa jak przed miesiącem. Za pszenicę paszową można było uzyskać przeciętną cenę 908 PLN/t tj. o 0,3 % mniejszą jak przed tygodniem i o 0,8 % większą jak przed miesiącem. W odniesieniu do notowań sprzed roku zboża te były odpowiednio o 1,4 % niższe i o 6,1 % niższe. Średnia cena żyta paszowego w badanym okresie wyniosła 682 PLN/t i była o 0,1 % mniejsza jak przed tygodniem, natomiast o 5,6 % była większa jak przed miesiącem. Jednocześnie cena ziarna była o 0,1 % wyższa jak przed rokiem. Przeciętna cena jęczmienia paszowego w kolejnym tygodniu grudnia 2024 r. uległa korzystnej zmianie - 793 PLN/t. Cena ta była o 1,7 % większa jak przed tygodniem i o 6,2 % większa jak miesiąc temu oraz o 5,0 % większa jak w porównywalnym okresie 2023 r. W porównaniu z poprzednim tygodniem nastąpiła korekta ceny kukurydzy. Przeciętna cena skupu tego zboża kształtowała się na poziomie 841 PLN/t, tj. o 1,7 % większa jak tydzień wcześniej. Jednocześnie cena ziarna była o 3,6 % większa jak przed miesiącem oraz o 2,9 % wyższa jak rok wcześniej (2023). </t>
  </si>
  <si>
    <t xml:space="preserve">Rynek żywca</t>
  </si>
  <si>
    <t xml:space="preserve">W dniach 02.12-08.12.2024 r. na krajowym rynku średnia cena żywca wieprzowego wyniosła 6,23 PLN/kg i była stała jak przed tygodniem o 0,0 % i niższa jak przed miesiącem o 2,5 %. W odniesieniu do notowań sprzed roku średnia cena żywca była o 17,4 % mniejsza. Za żywiec wołowy płacono w skupie średnio - 10,70 PLN/kg, było to o 3,1 % większa jak miesiąc wcześniej i o 9,9 % więcej jak przed rokiem. Średnia cena drobiu wyniosła 5,17 PLN/kg i była stała jak przed tygodniem o 0,0 % i mniejsza jak przed miesiącem o 1,0 %. W odniesieniu do notowań sprzed roku cena ta uległa zmianie i była większa o 4,7 %.</t>
  </si>
  <si>
    <t xml:space="preserve">Rynek rzepaku i mleka</t>
  </si>
  <si>
    <t xml:space="preserve">W kolejnym tygodniu grudnia 2024 aktualna cena płacona za rzepak oz. to 2.226 PLN/t. Cena ta jest o 5,6 % mniejsza jak przed tygodniem i jest stała jak przed miesiącem. W porównaniu do ceny z przed roku (2023) nastąpił wzrost o 9,3 %. Ceny produktów oleistych na giełdach światowych z 13.12.2024 r. /MATIF/ z terminem dostawy na II 2025 - 547,00 (EUR/t) za rzepak, z terminem dostawy na V 2025 - 530,50 (EUR/t) za rzepak. </t>
  </si>
  <si>
    <t xml:space="preserve">W Polsce średnia ważona cena skupu mleka netto (bez VAT) wg GUS w październiku 2024 r. wyniosła 223,00 PLN/100kg. </t>
  </si>
  <si>
    <t xml:space="preserve">W związku z aktualizacją bazy danych KE (nawet do kilku tygodni wstecz) wyliczona średnia cena UE dla poszczególnych zbóż może ulegać zmianie</t>
  </si>
  <si>
    <r>
      <rPr>
        <b val="true"/>
        <sz val="12"/>
        <rFont val="Arial CE"/>
        <family val="2"/>
        <charset val="238"/>
      </rPr>
      <t xml:space="preserve">Średnie ceny skupu netto</t>
    </r>
    <r>
      <rPr>
        <b val="true"/>
        <sz val="12"/>
        <color rgb="FFFF0000"/>
        <rFont val="Arial CE"/>
        <family val="2"/>
        <charset val="238"/>
      </rPr>
      <t xml:space="preserve"> w Makroregionie Północnym</t>
    </r>
  </si>
  <si>
    <t xml:space="preserve">Zboża (zł/t)</t>
  </si>
  <si>
    <t xml:space="preserve">Żywiec (zł/kg)</t>
  </si>
  <si>
    <r>
      <rPr>
        <b val="true"/>
        <sz val="9"/>
        <rFont val="Arial CE"/>
        <family val="2"/>
        <charset val="238"/>
      </rPr>
      <t xml:space="preserve">kurczęta       </t>
    </r>
    <r>
      <rPr>
        <b val="true"/>
        <sz val="8"/>
        <rFont val="Arial CE"/>
        <family val="2"/>
        <charset val="238"/>
      </rPr>
      <t xml:space="preserve">t. brojler</t>
    </r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0"/>
        <charset val="238"/>
      </rPr>
      <t xml:space="preserve"> %</t>
    </r>
  </si>
  <si>
    <t xml:space="preserve">Dla rzepaku brak danych w ujęciu makroregionów</t>
  </si>
  <si>
    <t xml:space="preserve">Sporządził: mgr inż. Sławomir Salamonik Zespół Specjalistów Branżowych Stare Pole</t>
  </si>
  <si>
    <t xml:space="preserve">[zł/tona]</t>
  </si>
  <si>
    <t xml:space="preserve">POLSKA</t>
  </si>
  <si>
    <t xml:space="preserve">TOWAR</t>
  </si>
  <si>
    <t xml:space="preserve">2024-12-08</t>
  </si>
  <si>
    <t xml:space="preserve">Zmiana ceny [%] w stosunku do:</t>
  </si>
  <si>
    <t xml:space="preserve">roku</t>
  </si>
  <si>
    <t xml:space="preserve">2 lat</t>
  </si>
  <si>
    <t xml:space="preserve">3 lat</t>
  </si>
  <si>
    <t xml:space="preserve">4 lat</t>
  </si>
  <si>
    <t xml:space="preserve">5 lat</t>
  </si>
  <si>
    <t xml:space="preserve">Pszenica</t>
  </si>
  <si>
    <t xml:space="preserve">konsumpcyjna</t>
  </si>
  <si>
    <t xml:space="preserve">paszowa</t>
  </si>
  <si>
    <t xml:space="preserve">Żyto</t>
  </si>
  <si>
    <t xml:space="preserve">konsumpcyjne</t>
  </si>
  <si>
    <t xml:space="preserve">paszowe</t>
  </si>
  <si>
    <t xml:space="preserve">Jęczmień</t>
  </si>
  <si>
    <t xml:space="preserve">paszowy</t>
  </si>
  <si>
    <t xml:space="preserve">Kukurydza</t>
  </si>
  <si>
    <t xml:space="preserve">sucha</t>
  </si>
  <si>
    <t xml:space="preserve">Pszenżyto</t>
  </si>
  <si>
    <t xml:space="preserve">Mąka pszenna detaliczna typ 450 (paczkowana 1 kg)</t>
  </si>
  <si>
    <t xml:space="preserve">Mąka pszenna piekarnicz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[$-415]mmmm\ yy;@"/>
    <numFmt numFmtId="168" formatCode="0.0"/>
    <numFmt numFmtId="169" formatCode="[$-409]d\-mmm"/>
    <numFmt numFmtId="170" formatCode="yyyy\-mm\-dd;@"/>
    <numFmt numFmtId="171" formatCode="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sz val="12"/>
      <color rgb="FFFF990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sz val="10"/>
      <name val="Arial CE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MS Sans Serif"/>
      <family val="0"/>
    </font>
    <font>
      <b val="true"/>
      <sz val="12"/>
      <color rgb="FFFF9900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4" fillId="3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1"/>
    <cellStyle name="20% — akcent 2 2" xfId="22"/>
    <cellStyle name="20% — akcent 3 2" xfId="23"/>
    <cellStyle name="20% — akcent 4 2" xfId="24"/>
    <cellStyle name="20% — akcent 5 2" xfId="25"/>
    <cellStyle name="20% — akcent 6 2" xfId="26"/>
    <cellStyle name="40% — akcent 1 2" xfId="27"/>
    <cellStyle name="40% — akcent 2 2" xfId="28"/>
    <cellStyle name="40% — akcent 3 2" xfId="29"/>
    <cellStyle name="40% — akcent 4 2" xfId="30"/>
    <cellStyle name="40% — akcent 5 2" xfId="31"/>
    <cellStyle name="40% — akcent 6 2" xfId="32"/>
    <cellStyle name="60% — akcent 1 2" xfId="33"/>
    <cellStyle name="60% — akcent 2 2" xfId="34"/>
    <cellStyle name="60% — akcent 3 2" xfId="35"/>
    <cellStyle name="60% — akcent 4 2" xfId="36"/>
    <cellStyle name="60% — akcent 5 2" xfId="37"/>
    <cellStyle name="60% —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y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y 2" xfId="54"/>
    <cellStyle name="Normal_taryfa 01-24" xfId="55"/>
    <cellStyle name="Normalny 14 2" xfId="56"/>
    <cellStyle name="Normalny 2" xfId="57"/>
    <cellStyle name="Normalny 2 2" xfId="58"/>
    <cellStyle name="Normalny 3" xfId="59"/>
    <cellStyle name="Normalny 4" xfId="60"/>
    <cellStyle name="Normalny 6" xfId="61"/>
    <cellStyle name="Normalny 6 2" xfId="62"/>
    <cellStyle name="Obliczenia 2" xfId="63"/>
    <cellStyle name="Suma 2" xfId="64"/>
    <cellStyle name="Tekst objaśnienia 2" xfId="65"/>
    <cellStyle name="Tekst ostrzeżenia 2" xfId="66"/>
    <cellStyle name="Tytuł 2" xfId="67"/>
    <cellStyle name="Uwaga 2" xfId="68"/>
    <cellStyle name="Zły 2" xfId="69"/>
    <cellStyle name="*unknown*" xfId="20" builtinId="8"/>
  </cellStyles>
  <dxfs count="6"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7</xdr:col>
      <xdr:colOff>393120</xdr:colOff>
      <xdr:row>41</xdr:row>
      <xdr:rowOff>93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8178120"/>
          <a:ext cx="639756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14</xdr:col>
      <xdr:colOff>1239480</xdr:colOff>
      <xdr:row>41</xdr:row>
      <xdr:rowOff>936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6809040" y="8178120"/>
          <a:ext cx="640980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1</xdr:col>
      <xdr:colOff>896040</xdr:colOff>
      <xdr:row>75</xdr:row>
      <xdr:rowOff>66240</xdr:rowOff>
    </xdr:to>
    <xdr:pic>
      <xdr:nvPicPr>
        <xdr:cNvPr id="2" name="Obraz 5" descr=""/>
        <xdr:cNvPicPr/>
      </xdr:nvPicPr>
      <xdr:blipFill>
        <a:blip r:embed="rId3"/>
        <a:stretch/>
      </xdr:blipFill>
      <xdr:spPr>
        <a:xfrm>
          <a:off x="0" y="11740680"/>
          <a:ext cx="9832320" cy="54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25</xdr:col>
      <xdr:colOff>259560</xdr:colOff>
      <xdr:row>75</xdr:row>
      <xdr:rowOff>86040</xdr:rowOff>
    </xdr:to>
    <xdr:pic>
      <xdr:nvPicPr>
        <xdr:cNvPr id="3" name="Obraz 6" descr=""/>
        <xdr:cNvPicPr/>
      </xdr:nvPicPr>
      <xdr:blipFill>
        <a:blip r:embed="rId4"/>
        <a:stretch/>
      </xdr:blipFill>
      <xdr:spPr>
        <a:xfrm>
          <a:off x="10093320" y="11740680"/>
          <a:ext cx="9886320" cy="542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7" colorId="64" zoomScale="106" zoomScaleNormal="106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41"/>
    <col collapsed="false" customWidth="true" hidden="tru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2" min="12" style="0" width="16.42"/>
    <col collapsed="false" customWidth="true" hidden="false" outlineLevel="0" max="13" min="13" style="0" width="17.7"/>
    <col collapsed="false" customWidth="true" hidden="false" outlineLevel="0" max="15" min="15" style="0" width="1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5" t="s">
        <v>3</v>
      </c>
      <c r="J2" s="5"/>
      <c r="K2" s="5"/>
      <c r="L2" s="6" t="s">
        <v>4</v>
      </c>
      <c r="M2" s="6"/>
      <c r="N2" s="7"/>
    </row>
    <row r="3" customFormat="false" ht="39" hidden="false" customHeight="true" outlineLevel="0" collapsed="false">
      <c r="A3" s="2"/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9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M3" s="13"/>
      <c r="N3" s="14"/>
      <c r="O3" s="15"/>
    </row>
    <row r="4" customFormat="false" ht="30" hidden="false" customHeight="true" outlineLevel="0" collapsed="false">
      <c r="A4" s="16" t="s">
        <v>16</v>
      </c>
      <c r="B4" s="17" t="n">
        <v>938</v>
      </c>
      <c r="C4" s="17" t="n">
        <v>908</v>
      </c>
      <c r="D4" s="17" t="n">
        <v>682</v>
      </c>
      <c r="E4" s="17" t="n">
        <v>793</v>
      </c>
      <c r="F4" s="17" t="n">
        <v>841</v>
      </c>
      <c r="G4" s="18"/>
      <c r="H4" s="19" t="n">
        <v>2226</v>
      </c>
      <c r="I4" s="20" t="n">
        <v>6.23</v>
      </c>
      <c r="J4" s="20" t="n">
        <v>10.7</v>
      </c>
      <c r="K4" s="20" t="n">
        <v>5.17</v>
      </c>
      <c r="L4" s="21" t="n">
        <v>45566</v>
      </c>
      <c r="M4" s="22" t="n">
        <v>223</v>
      </c>
      <c r="N4" s="7"/>
    </row>
    <row r="5" customFormat="false" ht="29.25" hidden="false" customHeight="true" outlineLevel="0" collapsed="false">
      <c r="A5" s="23" t="s">
        <v>17</v>
      </c>
      <c r="B5" s="17" t="n">
        <v>942</v>
      </c>
      <c r="C5" s="17" t="n">
        <v>911</v>
      </c>
      <c r="D5" s="17" t="n">
        <v>683</v>
      </c>
      <c r="E5" s="17" t="n">
        <v>780</v>
      </c>
      <c r="F5" s="17" t="n">
        <v>827</v>
      </c>
      <c r="G5" s="18"/>
      <c r="H5" s="19" t="n">
        <v>2358</v>
      </c>
      <c r="I5" s="20" t="n">
        <v>6.23</v>
      </c>
      <c r="J5" s="20" t="n">
        <v>10.73</v>
      </c>
      <c r="K5" s="20" t="n">
        <v>5.17</v>
      </c>
      <c r="L5" s="21"/>
      <c r="M5" s="22"/>
      <c r="N5" s="7"/>
    </row>
    <row r="6" customFormat="false" ht="30" hidden="false" customHeight="true" outlineLevel="0" collapsed="false">
      <c r="A6" s="23" t="s">
        <v>18</v>
      </c>
      <c r="B6" s="17" t="n">
        <v>930</v>
      </c>
      <c r="C6" s="17" t="n">
        <v>901</v>
      </c>
      <c r="D6" s="17" t="n">
        <v>646</v>
      </c>
      <c r="E6" s="17" t="n">
        <v>747</v>
      </c>
      <c r="F6" s="17" t="n">
        <v>812</v>
      </c>
      <c r="G6" s="18"/>
      <c r="H6" s="19" t="n">
        <v>2226</v>
      </c>
      <c r="I6" s="20" t="n">
        <v>6.39</v>
      </c>
      <c r="J6" s="20" t="n">
        <v>10.38</v>
      </c>
      <c r="K6" s="20" t="n">
        <v>5.22</v>
      </c>
      <c r="L6" s="21" t="n">
        <v>45536</v>
      </c>
      <c r="M6" s="22" t="n">
        <v>211.31</v>
      </c>
      <c r="N6" s="7"/>
    </row>
    <row r="7" customFormat="false" ht="30" hidden="false" customHeight="true" outlineLevel="0" collapsed="false">
      <c r="A7" s="24" t="s">
        <v>19</v>
      </c>
      <c r="B7" s="17" t="n">
        <v>951</v>
      </c>
      <c r="C7" s="17" t="n">
        <v>967</v>
      </c>
      <c r="D7" s="17" t="n">
        <v>681</v>
      </c>
      <c r="E7" s="17" t="n">
        <v>755</v>
      </c>
      <c r="F7" s="17" t="n">
        <v>817</v>
      </c>
      <c r="G7" s="25"/>
      <c r="H7" s="19" t="n">
        <v>2037</v>
      </c>
      <c r="I7" s="20" t="n">
        <v>7.54</v>
      </c>
      <c r="J7" s="20" t="n">
        <v>9.74</v>
      </c>
      <c r="K7" s="20" t="n">
        <v>4.94</v>
      </c>
      <c r="L7" s="21" t="n">
        <v>45200</v>
      </c>
      <c r="M7" s="26" t="n">
        <v>197.85</v>
      </c>
      <c r="N7" s="7"/>
    </row>
    <row r="8" customFormat="false" ht="30" hidden="false" customHeight="true" outlineLevel="0" collapsed="false">
      <c r="A8" s="24" t="s">
        <v>20</v>
      </c>
      <c r="B8" s="27" t="n">
        <f aca="false">((B$4/B$5)*100)-100</f>
        <v>-0.424628450106155</v>
      </c>
      <c r="C8" s="27" t="n">
        <f aca="false">((C$4/C$5)*100)-100</f>
        <v>-0.329308452250274</v>
      </c>
      <c r="D8" s="27" t="n">
        <f aca="false">((D$4/D$5)*100)-100</f>
        <v>-0.146412884333827</v>
      </c>
      <c r="E8" s="27" t="n">
        <f aca="false">((E$4/E$5)*100)-100</f>
        <v>1.66666666666666</v>
      </c>
      <c r="F8" s="27" t="n">
        <f aca="false">((F$4/F$5)*100)-100</f>
        <v>1.69286577992744</v>
      </c>
      <c r="G8" s="27" t="e">
        <f aca="false">((G$4/G$5)*100)-100</f>
        <v>#DIV/0!</v>
      </c>
      <c r="H8" s="28" t="n">
        <f aca="false">((H$4/H$5)*100)-100</f>
        <v>-5.59796437659033</v>
      </c>
      <c r="I8" s="29" t="n">
        <f aca="false">((I$4/I$5)*100)-100</f>
        <v>0</v>
      </c>
      <c r="J8" s="29" t="n">
        <f aca="false">((J$4/J$5)*100)-100</f>
        <v>-0.279589934762356</v>
      </c>
      <c r="K8" s="29" t="n">
        <f aca="false">((K$4/K$5)*100)-100</f>
        <v>0</v>
      </c>
      <c r="L8" s="30" t="s">
        <v>21</v>
      </c>
      <c r="M8" s="30"/>
      <c r="N8" s="7"/>
    </row>
    <row r="9" customFormat="false" ht="30" hidden="false" customHeight="true" outlineLevel="0" collapsed="false">
      <c r="A9" s="24" t="s">
        <v>22</v>
      </c>
      <c r="B9" s="27" t="n">
        <f aca="false">((B$4/B$6)*100)-100</f>
        <v>0.86021505376344</v>
      </c>
      <c r="C9" s="27" t="n">
        <f aca="false">((C$4/C$6)*100)-100</f>
        <v>0.776914539400678</v>
      </c>
      <c r="D9" s="27" t="n">
        <f aca="false">((D$4/D$6)*100)-100</f>
        <v>5.57275541795666</v>
      </c>
      <c r="E9" s="27" t="n">
        <f aca="false">((E$4/E$6)*100)-100</f>
        <v>6.15796519410978</v>
      </c>
      <c r="F9" s="27" t="n">
        <f aca="false">((F$4/F$6)*100)-100</f>
        <v>3.57142857142858</v>
      </c>
      <c r="G9" s="27" t="e">
        <f aca="false">((G$4/G$6)*100)-100</f>
        <v>#DIV/0!</v>
      </c>
      <c r="H9" s="28" t="n">
        <f aca="false">((H$4/H$6)*100)-100</f>
        <v>0</v>
      </c>
      <c r="I9" s="29" t="n">
        <f aca="false">((I$4/I$6)*100)-100</f>
        <v>-2.50391236306729</v>
      </c>
      <c r="J9" s="29" t="n">
        <f aca="false">((J$4/J$6)*100)-100</f>
        <v>3.08285163776492</v>
      </c>
      <c r="K9" s="29" t="n">
        <f aca="false">((K$4/K$6)*100)-100</f>
        <v>-0.957854406130267</v>
      </c>
      <c r="L9" s="31" t="n">
        <f aca="false">((M$4/M$6)*100)-100</f>
        <v>5.53215654725285</v>
      </c>
      <c r="M9" s="31"/>
      <c r="N9" s="7"/>
    </row>
    <row r="10" customFormat="false" ht="30" hidden="false" customHeight="true" outlineLevel="0" collapsed="false">
      <c r="A10" s="24" t="s">
        <v>23</v>
      </c>
      <c r="B10" s="27" t="n">
        <f aca="false">((B$4/B$7)*100)-100</f>
        <v>-1.36698212407993</v>
      </c>
      <c r="C10" s="27" t="n">
        <f aca="false">((C$4/C$7)*100)-100</f>
        <v>-6.10134436401241</v>
      </c>
      <c r="D10" s="27" t="n">
        <f aca="false">((D$4/D$7)*100)-100</f>
        <v>0.14684287812041</v>
      </c>
      <c r="E10" s="27" t="n">
        <f aca="false">((E$4/E$7)*100)-100</f>
        <v>5.03311258278146</v>
      </c>
      <c r="F10" s="27" t="n">
        <f aca="false">((F$4/F$7)*100)-100</f>
        <v>2.937576499388</v>
      </c>
      <c r="G10" s="27" t="e">
        <f aca="false">((G$4/G$7)*100)-100</f>
        <v>#DIV/0!</v>
      </c>
      <c r="H10" s="28" t="n">
        <f aca="false">((H$4/H$7)*100)-100</f>
        <v>9.27835051546391</v>
      </c>
      <c r="I10" s="29" t="n">
        <f aca="false">((I$4/I$7)*100)-100</f>
        <v>-17.3740053050398</v>
      </c>
      <c r="J10" s="29" t="n">
        <f aca="false">((J$4/J$7)*100)-100</f>
        <v>9.85626283367556</v>
      </c>
      <c r="K10" s="29" t="n">
        <f aca="false">((K$4/K$7)*100)-100</f>
        <v>4.65587044534412</v>
      </c>
      <c r="L10" s="31" t="n">
        <f aca="false">((M$4/M$7)*100)-100</f>
        <v>12.7116502400809</v>
      </c>
      <c r="M10" s="31"/>
      <c r="N10" s="7"/>
    </row>
    <row r="11" customFormat="false" ht="30" hidden="false" customHeight="true" outlineLevel="0" collapsed="false">
      <c r="A11" s="24" t="s">
        <v>24</v>
      </c>
      <c r="B11" s="32" t="n">
        <v>912</v>
      </c>
      <c r="C11" s="32" t="n">
        <v>926</v>
      </c>
      <c r="D11" s="33" t="s">
        <v>25</v>
      </c>
      <c r="E11" s="32" t="n">
        <v>824</v>
      </c>
      <c r="F11" s="32" t="n">
        <v>1044</v>
      </c>
      <c r="G11" s="25" t="s">
        <v>25</v>
      </c>
      <c r="H11" s="34" t="s">
        <v>25</v>
      </c>
      <c r="I11" s="35" t="s">
        <v>25</v>
      </c>
      <c r="J11" s="35" t="s">
        <v>25</v>
      </c>
      <c r="K11" s="35" t="s">
        <v>25</v>
      </c>
      <c r="L11" s="36" t="s">
        <v>25</v>
      </c>
      <c r="M11" s="36"/>
      <c r="N11" s="7"/>
    </row>
    <row r="12" customFormat="false" ht="12" hidden="false" customHeight="true" outlineLevel="0" collapsed="false">
      <c r="A12" s="37" t="s">
        <v>26</v>
      </c>
      <c r="B12" s="37"/>
      <c r="K12" s="0" t="s">
        <v>3</v>
      </c>
    </row>
    <row r="13" customFormat="false" ht="14.25" hidden="false" customHeight="true" outlineLevel="0" collapsed="false">
      <c r="A13" s="38" t="s">
        <v>27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05" hidden="false" customHeight="true" outlineLevel="0" collapsed="false">
      <c r="A14" s="39" t="s">
        <v>28</v>
      </c>
      <c r="B14" s="40" t="s">
        <v>29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O14" s="41"/>
    </row>
    <row r="15" customFormat="false" ht="14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O15" s="42"/>
    </row>
    <row r="16" customFormat="false" ht="49.15" hidden="false" customHeight="true" outlineLevel="0" collapsed="false">
      <c r="A16" s="39" t="s">
        <v>30</v>
      </c>
      <c r="B16" s="40" t="s">
        <v>31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O16" s="43"/>
    </row>
    <row r="17" customFormat="false" ht="16.15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O17" s="42"/>
    </row>
    <row r="18" customFormat="false" ht="52.15" hidden="false" customHeight="true" outlineLevel="0" collapsed="false">
      <c r="A18" s="44" t="s">
        <v>32</v>
      </c>
      <c r="B18" s="45" t="s">
        <v>33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O18" s="42"/>
    </row>
    <row r="19" customFormat="false" ht="23.25" hidden="false" customHeight="true" outlineLevel="0" collapsed="false">
      <c r="A19" s="44"/>
      <c r="B19" s="46" t="s">
        <v>34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  <c r="O19" s="42"/>
    </row>
    <row r="20" customFormat="false" ht="24" hidden="fals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7"/>
      <c r="O20" s="42"/>
    </row>
    <row r="21" customFormat="false" ht="12.7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7"/>
      <c r="O21" s="42"/>
    </row>
    <row r="22" customFormat="false" ht="12.75" hidden="false" customHeight="false" outlineLevel="0" collapsed="false">
      <c r="A22" s="51"/>
      <c r="O22" s="42"/>
    </row>
    <row r="23" customFormat="false" ht="12.75" hidden="false" customHeight="false" outlineLevel="0" collapsed="false">
      <c r="B23" s="52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A24" s="51"/>
      <c r="O24" s="42"/>
    </row>
    <row r="25" customFormat="false" ht="12.75" hidden="false" customHeight="false" outlineLevel="0" collapsed="false">
      <c r="A25" s="53"/>
      <c r="O25" s="42"/>
    </row>
    <row r="26" customFormat="false" ht="12.75" hidden="false" customHeight="false" outlineLevel="0" collapsed="false">
      <c r="O26" s="42"/>
    </row>
    <row r="27" customFormat="false" ht="12.75" hidden="false" customHeight="false" outlineLevel="0" collapsed="false">
      <c r="O27" s="42"/>
    </row>
    <row r="28" customFormat="false" ht="12.75" hidden="false" customHeight="false" outlineLevel="0" collapsed="false">
      <c r="A28" s="51"/>
      <c r="O28" s="42"/>
    </row>
    <row r="29" customFormat="false" ht="12.75" hidden="false" customHeight="false" outlineLevel="0" collapsed="false">
      <c r="A29" s="53"/>
      <c r="O29" s="42"/>
    </row>
    <row r="30" customFormat="false" ht="12.75" hidden="false" customHeight="false" outlineLevel="0" collapsed="false">
      <c r="O30" s="42"/>
    </row>
    <row r="32" customFormat="false" ht="12.75" hidden="false" customHeight="false" outlineLevel="0" collapsed="false">
      <c r="A32" s="51"/>
      <c r="B32" s="53"/>
    </row>
    <row r="36" customFormat="false" ht="12.75" hidden="false" customHeight="false" outlineLevel="0" collapsed="false">
      <c r="A36" s="51"/>
    </row>
    <row r="42" customFormat="false" ht="12.75" hidden="false" customHeight="false" outlineLevel="0" collapsed="false">
      <c r="D42" s="53"/>
    </row>
    <row r="75" customFormat="false" ht="12.75" hidden="false" customHeight="false" outlineLevel="0" collapsed="false">
      <c r="A75" s="54" t="s">
        <v>35</v>
      </c>
    </row>
  </sheetData>
  <mergeCells count="21">
    <mergeCell ref="A1:M1"/>
    <mergeCell ref="A2:A3"/>
    <mergeCell ref="B2:G2"/>
    <mergeCell ref="I2:K2"/>
    <mergeCell ref="L2:M2"/>
    <mergeCell ref="L3:M3"/>
    <mergeCell ref="L4:L5"/>
    <mergeCell ref="M4:M5"/>
    <mergeCell ref="L8:M8"/>
    <mergeCell ref="L9:M9"/>
    <mergeCell ref="L10:M10"/>
    <mergeCell ref="L11:M11"/>
    <mergeCell ref="A12:B12"/>
    <mergeCell ref="A13:M13"/>
    <mergeCell ref="A14:A15"/>
    <mergeCell ref="B14:M15"/>
    <mergeCell ref="A16:A17"/>
    <mergeCell ref="B16:M17"/>
    <mergeCell ref="A18:A19"/>
    <mergeCell ref="B18:M18"/>
    <mergeCell ref="B19:M19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true" outlineLevel="0" max="7" min="7" style="0" width="10.99"/>
    <col collapsed="false" customWidth="true" hidden="false" outlineLevel="0" max="10" min="8" style="0" width="10.41"/>
    <col collapsed="false" customWidth="true" hidden="false" outlineLevel="0" max="11" min="11" style="0" width="15.85"/>
    <col collapsed="false" customWidth="true" hidden="false" outlineLevel="0" max="12" min="12" style="0" width="13.28"/>
  </cols>
  <sheetData>
    <row r="1" customFormat="false" ht="12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2" t="s">
        <v>1</v>
      </c>
      <c r="B3" s="3" t="s">
        <v>37</v>
      </c>
      <c r="C3" s="3"/>
      <c r="D3" s="3"/>
      <c r="E3" s="3"/>
      <c r="F3" s="3"/>
      <c r="G3" s="3"/>
      <c r="H3" s="5" t="s">
        <v>38</v>
      </c>
      <c r="I3" s="5"/>
      <c r="J3" s="5"/>
      <c r="K3" s="6" t="s">
        <v>4</v>
      </c>
      <c r="L3" s="6"/>
    </row>
    <row r="4" customFormat="false" ht="35.25" hidden="false" customHeight="true" outlineLevel="0" collapsed="false">
      <c r="A4" s="2"/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9" t="s">
        <v>10</v>
      </c>
      <c r="H4" s="12" t="s">
        <v>12</v>
      </c>
      <c r="I4" s="12" t="s">
        <v>13</v>
      </c>
      <c r="J4" s="12" t="s">
        <v>39</v>
      </c>
      <c r="K4" s="13" t="s">
        <v>15</v>
      </c>
      <c r="L4" s="13"/>
    </row>
    <row r="5" customFormat="false" ht="30" hidden="false" customHeight="true" outlineLevel="0" collapsed="false">
      <c r="A5" s="16" t="s">
        <v>16</v>
      </c>
      <c r="B5" s="17" t="n">
        <v>943</v>
      </c>
      <c r="C5" s="17" t="n">
        <v>925</v>
      </c>
      <c r="D5" s="17" t="n">
        <v>679</v>
      </c>
      <c r="E5" s="17" t="n">
        <v>795</v>
      </c>
      <c r="F5" s="17" t="n">
        <v>847</v>
      </c>
      <c r="G5" s="25"/>
      <c r="H5" s="20" t="n">
        <v>6.19</v>
      </c>
      <c r="I5" s="20" t="n">
        <v>10.56</v>
      </c>
      <c r="J5" s="20" t="n">
        <v>5.13</v>
      </c>
      <c r="K5" s="21" t="n">
        <v>45566</v>
      </c>
      <c r="L5" s="22" t="n">
        <v>229.06</v>
      </c>
    </row>
    <row r="6" customFormat="false" ht="30" hidden="false" customHeight="true" outlineLevel="0" collapsed="false">
      <c r="A6" s="23" t="s">
        <v>17</v>
      </c>
      <c r="B6" s="17" t="n">
        <v>949</v>
      </c>
      <c r="C6" s="17" t="n">
        <v>940</v>
      </c>
      <c r="D6" s="17" t="n">
        <v>682</v>
      </c>
      <c r="E6" s="17" t="n">
        <v>784</v>
      </c>
      <c r="F6" s="17" t="n">
        <v>824</v>
      </c>
      <c r="G6" s="25"/>
      <c r="H6" s="20" t="n">
        <v>6.19</v>
      </c>
      <c r="I6" s="20" t="n">
        <v>10.77</v>
      </c>
      <c r="J6" s="20" t="n">
        <v>5.12</v>
      </c>
      <c r="K6" s="21"/>
      <c r="L6" s="22"/>
    </row>
    <row r="7" customFormat="false" ht="30" hidden="false" customHeight="true" outlineLevel="0" collapsed="false">
      <c r="A7" s="23" t="s">
        <v>18</v>
      </c>
      <c r="B7" s="17" t="n">
        <v>941</v>
      </c>
      <c r="C7" s="17" t="n">
        <v>919</v>
      </c>
      <c r="D7" s="17" t="n">
        <v>645</v>
      </c>
      <c r="E7" s="17" t="n">
        <v>748</v>
      </c>
      <c r="F7" s="17" t="n">
        <v>816</v>
      </c>
      <c r="G7" s="25"/>
      <c r="H7" s="20" t="n">
        <v>6.43</v>
      </c>
      <c r="I7" s="20" t="n">
        <v>10.43</v>
      </c>
      <c r="J7" s="20" t="n">
        <v>5.23</v>
      </c>
      <c r="K7" s="21" t="n">
        <v>45536</v>
      </c>
      <c r="L7" s="22" t="n">
        <v>215.99</v>
      </c>
    </row>
    <row r="8" customFormat="false" ht="28.5" hidden="false" customHeight="true" outlineLevel="0" collapsed="false">
      <c r="A8" s="24" t="s">
        <v>19</v>
      </c>
      <c r="B8" s="17" t="n">
        <v>944</v>
      </c>
      <c r="C8" s="17" t="n">
        <v>979</v>
      </c>
      <c r="D8" s="17" t="n">
        <v>688</v>
      </c>
      <c r="E8" s="17" t="n">
        <v>759</v>
      </c>
      <c r="F8" s="17" t="n">
        <v>820</v>
      </c>
      <c r="G8" s="25"/>
      <c r="H8" s="20" t="n">
        <v>7.55</v>
      </c>
      <c r="I8" s="20" t="n">
        <v>9.35</v>
      </c>
      <c r="J8" s="20" t="n">
        <v>5.06</v>
      </c>
      <c r="K8" s="21" t="n">
        <v>45200</v>
      </c>
      <c r="L8" s="22" t="n">
        <v>205.27</v>
      </c>
    </row>
    <row r="9" customFormat="false" ht="30" hidden="false" customHeight="true" outlineLevel="0" collapsed="false">
      <c r="A9" s="24" t="s">
        <v>20</v>
      </c>
      <c r="B9" s="55" t="n">
        <f aca="false">((B$5/B$6)*100)-100</f>
        <v>-0.632244467860915</v>
      </c>
      <c r="C9" s="55" t="n">
        <f aca="false">((C$5/C$6)*100)-100</f>
        <v>-1.59574468085107</v>
      </c>
      <c r="D9" s="55" t="n">
        <f aca="false">((D$5/D$6)*100)-100</f>
        <v>-0.439882697947212</v>
      </c>
      <c r="E9" s="55" t="n">
        <f aca="false">((E$5/E$6)*100)-100</f>
        <v>1.40306122448979</v>
      </c>
      <c r="F9" s="55" t="n">
        <f aca="false">((F$5/F$6)*100)-100</f>
        <v>2.79126213592234</v>
      </c>
      <c r="G9" s="55" t="e">
        <f aca="false">((G$5/G$6)*100)-100</f>
        <v>#DIV/0!</v>
      </c>
      <c r="H9" s="56" t="n">
        <f aca="false">((H$5/H$6)*100)-100</f>
        <v>0</v>
      </c>
      <c r="I9" s="56" t="n">
        <f aca="false">((I$5/I$6)*100)-100</f>
        <v>-1.94986072423397</v>
      </c>
      <c r="J9" s="56" t="n">
        <f aca="false">((J$5/J$6)*100)-100</f>
        <v>0.1953125</v>
      </c>
      <c r="K9" s="57" t="s">
        <v>21</v>
      </c>
      <c r="L9" s="57"/>
    </row>
    <row r="10" customFormat="false" ht="30" hidden="false" customHeight="true" outlineLevel="0" collapsed="false">
      <c r="A10" s="24" t="s">
        <v>40</v>
      </c>
      <c r="B10" s="55" t="n">
        <f aca="false">((B$5/B$7)*100)-100</f>
        <v>0.21253985122209</v>
      </c>
      <c r="C10" s="55" t="n">
        <f aca="false">((C$5/C$7)*100)-100</f>
        <v>0.652883569096858</v>
      </c>
      <c r="D10" s="55" t="n">
        <f aca="false">((D$5/D$7)*100)-100</f>
        <v>5.27131782945736</v>
      </c>
      <c r="E10" s="55" t="n">
        <f aca="false">((E$5/E$7)*100)-100</f>
        <v>6.28342245989305</v>
      </c>
      <c r="F10" s="55" t="n">
        <f aca="false">((F$5/F$7)*100)-100</f>
        <v>3.79901960784315</v>
      </c>
      <c r="G10" s="55" t="e">
        <f aca="false">((G$5/G$7)*100)-100</f>
        <v>#DIV/0!</v>
      </c>
      <c r="H10" s="56" t="n">
        <f aca="false">((H$5/H$7)*100)-100</f>
        <v>-3.73250388802488</v>
      </c>
      <c r="I10" s="56" t="n">
        <f aca="false">((I$5/I$7)*100)-100</f>
        <v>1.24640460210929</v>
      </c>
      <c r="J10" s="56" t="n">
        <f aca="false">((J$5/J$7)*100)-100</f>
        <v>-1.91204588910135</v>
      </c>
      <c r="K10" s="58" t="n">
        <f aca="false">((L$5/L$7)*100)-100</f>
        <v>6.05120607435529</v>
      </c>
      <c r="L10" s="58"/>
    </row>
    <row r="11" customFormat="false" ht="30" hidden="false" customHeight="true" outlineLevel="0" collapsed="false">
      <c r="A11" s="24" t="s">
        <v>41</v>
      </c>
      <c r="B11" s="55" t="n">
        <f aca="false">((B$5/B$8)*100)-100</f>
        <v>-0.105932203389841</v>
      </c>
      <c r="C11" s="55" t="n">
        <f aca="false">((C$5/C$8)*100)-100</f>
        <v>-5.51583248212462</v>
      </c>
      <c r="D11" s="55" t="n">
        <f aca="false">((D$5/D$8)*100)-100</f>
        <v>-1.30813953488372</v>
      </c>
      <c r="E11" s="55" t="n">
        <f aca="false">((E$5/E$8)*100)-100</f>
        <v>4.74308300395256</v>
      </c>
      <c r="F11" s="55" t="n">
        <f aca="false">((F$5/F$8)*100)-100</f>
        <v>3.29268292682927</v>
      </c>
      <c r="G11" s="55" t="e">
        <f aca="false">((G$5/G$8)*100)-100</f>
        <v>#DIV/0!</v>
      </c>
      <c r="H11" s="56" t="n">
        <f aca="false">((H$5/H$8)*100)-100</f>
        <v>-18.0132450331126</v>
      </c>
      <c r="I11" s="56" t="n">
        <f aca="false">((I$5/I$8)*100)-100</f>
        <v>12.9411764705883</v>
      </c>
      <c r="J11" s="56" t="n">
        <f aca="false">((J$5/J$8)*100)-100</f>
        <v>1.38339920948619</v>
      </c>
      <c r="K11" s="58" t="n">
        <f aca="false">((L$5/L$8)*100)-100</f>
        <v>11.589613679544</v>
      </c>
      <c r="L11" s="58"/>
    </row>
    <row r="12" s="47" customFormat="true" ht="18.75" hidden="false" customHeight="true" outlineLevel="0" collapsed="false">
      <c r="A12" s="59" t="s">
        <v>42</v>
      </c>
      <c r="B12" s="59"/>
      <c r="C12" s="59"/>
      <c r="D12" s="7"/>
      <c r="E12" s="7"/>
      <c r="F12" s="7"/>
      <c r="G12" s="7"/>
      <c r="H12" s="7"/>
      <c r="I12" s="7"/>
      <c r="J12" s="7"/>
      <c r="K12" s="60"/>
      <c r="L12" s="7"/>
      <c r="M12" s="7"/>
    </row>
    <row r="13" customFormat="false" ht="26.25" hidden="false" customHeight="true" outlineLevel="0" collapsed="false">
      <c r="A13" s="61" t="s">
        <v>26</v>
      </c>
      <c r="B13" s="61"/>
      <c r="C13" s="61"/>
      <c r="F13" s="62" t="s">
        <v>43</v>
      </c>
      <c r="G13" s="62"/>
      <c r="H13" s="62"/>
      <c r="I13" s="62"/>
      <c r="J13" s="62"/>
      <c r="K13" s="62"/>
      <c r="L13" s="62"/>
      <c r="M13" s="63"/>
    </row>
    <row r="16" customFormat="false" ht="12.75" hidden="false" customHeight="false" outlineLevel="0" collapsed="false">
      <c r="K16" s="64"/>
    </row>
    <row r="18" customFormat="false" ht="12.75" hidden="false" customHeight="false" outlineLevel="0" collapsed="false">
      <c r="K18" s="64"/>
    </row>
    <row r="19" customFormat="false" ht="12.75" hidden="false" customHeight="false" outlineLevel="0" collapsed="false">
      <c r="K19" s="64"/>
    </row>
  </sheetData>
  <mergeCells count="14">
    <mergeCell ref="A1:L2"/>
    <mergeCell ref="A3:A4"/>
    <mergeCell ref="B3:G3"/>
    <mergeCell ref="H3:J3"/>
    <mergeCell ref="K3:L3"/>
    <mergeCell ref="K4:L4"/>
    <mergeCell ref="K5:K6"/>
    <mergeCell ref="L5:L6"/>
    <mergeCell ref="K9:L9"/>
    <mergeCell ref="K10:L10"/>
    <mergeCell ref="K11:L11"/>
    <mergeCell ref="A12:C12"/>
    <mergeCell ref="A13:C13"/>
    <mergeCell ref="F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2.99"/>
    <col collapsed="false" customWidth="true" hidden="false" outlineLevel="0" max="8" min="3" style="0" width="12.7"/>
  </cols>
  <sheetData>
    <row r="1" customFormat="false" ht="16.5" hidden="false" customHeight="false" outlineLevel="0" collapsed="false">
      <c r="A1" s="65"/>
      <c r="B1" s="65"/>
      <c r="C1" s="66" t="s">
        <v>44</v>
      </c>
      <c r="D1" s="65" t="s">
        <v>3</v>
      </c>
      <c r="E1" s="65"/>
      <c r="F1" s="65"/>
      <c r="G1" s="65"/>
      <c r="H1" s="65"/>
      <c r="I1" s="65"/>
      <c r="J1" s="65"/>
      <c r="K1" s="65"/>
      <c r="L1" s="65"/>
      <c r="M1" s="65"/>
    </row>
    <row r="2" customFormat="false" ht="15.6" hidden="false" customHeight="true" outlineLevel="0" collapsed="false">
      <c r="A2" s="65"/>
      <c r="B2" s="66"/>
      <c r="C2" s="67" t="s">
        <v>45</v>
      </c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15.75" hidden="false" customHeight="true" outlineLevel="0" collapsed="false">
      <c r="A3" s="68" t="s">
        <v>46</v>
      </c>
      <c r="B3" s="68"/>
      <c r="C3" s="69" t="s">
        <v>47</v>
      </c>
      <c r="D3" s="70" t="n">
        <v>45270</v>
      </c>
      <c r="E3" s="70" t="n">
        <v>44906</v>
      </c>
      <c r="F3" s="70" t="n">
        <v>44542</v>
      </c>
      <c r="G3" s="70" t="n">
        <v>44171</v>
      </c>
      <c r="H3" s="70" t="n">
        <v>43807</v>
      </c>
      <c r="I3" s="71" t="s">
        <v>48</v>
      </c>
      <c r="J3" s="71"/>
      <c r="K3" s="71"/>
      <c r="L3" s="71"/>
      <c r="M3" s="71"/>
    </row>
    <row r="4" customFormat="false" ht="16.5" hidden="false" customHeight="false" outlineLevel="0" collapsed="false">
      <c r="A4" s="68"/>
      <c r="B4" s="68"/>
      <c r="C4" s="69"/>
      <c r="D4" s="70"/>
      <c r="E4" s="70"/>
      <c r="F4" s="70"/>
      <c r="G4" s="70"/>
      <c r="H4" s="70"/>
      <c r="I4" s="72" t="s">
        <v>49</v>
      </c>
      <c r="J4" s="73" t="s">
        <v>50</v>
      </c>
      <c r="K4" s="74" t="s">
        <v>51</v>
      </c>
      <c r="L4" s="75" t="s">
        <v>52</v>
      </c>
      <c r="M4" s="76" t="s">
        <v>53</v>
      </c>
    </row>
    <row r="5" customFormat="false" ht="15.75" hidden="false" customHeight="false" outlineLevel="0" collapsed="false">
      <c r="A5" s="77" t="s">
        <v>54</v>
      </c>
      <c r="B5" s="78" t="s">
        <v>55</v>
      </c>
      <c r="C5" s="79" t="n">
        <v>938.383260033843</v>
      </c>
      <c r="D5" s="80" t="n">
        <v>940.666</v>
      </c>
      <c r="E5" s="80" t="n">
        <v>1499.634</v>
      </c>
      <c r="F5" s="81" t="n">
        <v>1341.894</v>
      </c>
      <c r="G5" s="81" t="n">
        <v>844.155</v>
      </c>
      <c r="H5" s="82" t="n">
        <v>710.637</v>
      </c>
      <c r="I5" s="83" t="n">
        <f aca="false">(($C5-D5)/D5)*100</f>
        <v>-0.242672741032136</v>
      </c>
      <c r="J5" s="84" t="n">
        <f aca="false">(($C5-E5)/E5)*100</f>
        <v>-37.4258479046326</v>
      </c>
      <c r="K5" s="84" t="n">
        <f aca="false">(($C5-F5)/F5)*100</f>
        <v>-30.0702395245941</v>
      </c>
      <c r="L5" s="83" t="n">
        <f aca="false">(($C5-G5)/G5)*100</f>
        <v>11.1624358125987</v>
      </c>
      <c r="M5" s="85" t="n">
        <f aca="false">(($C5-H5)/H5)*100</f>
        <v>32.0481849430642</v>
      </c>
    </row>
    <row r="6" customFormat="false" ht="15.75" hidden="false" customHeight="false" outlineLevel="0" collapsed="false">
      <c r="A6" s="77"/>
      <c r="B6" s="86" t="s">
        <v>56</v>
      </c>
      <c r="C6" s="87" t="n">
        <v>908.259711178362</v>
      </c>
      <c r="D6" s="88" t="n">
        <v>906.113</v>
      </c>
      <c r="E6" s="88" t="n">
        <v>1508.099</v>
      </c>
      <c r="F6" s="89" t="n">
        <v>1277.265</v>
      </c>
      <c r="G6" s="89" t="n">
        <v>862.195</v>
      </c>
      <c r="H6" s="90" t="n">
        <v>722.243</v>
      </c>
      <c r="I6" s="91" t="n">
        <f aca="false">(($C6-D6)/D6)*100</f>
        <v>0.236914289758797</v>
      </c>
      <c r="J6" s="92" t="n">
        <f aca="false">(($C6-E6)/E6)*100</f>
        <v>-39.7745299759258</v>
      </c>
      <c r="K6" s="93" t="n">
        <f aca="false">(($C6-F6)/F6)*100</f>
        <v>-28.8902685677317</v>
      </c>
      <c r="L6" s="92" t="n">
        <f aca="false">(($C6-G6)/G6)*100</f>
        <v>5.34272539023795</v>
      </c>
      <c r="M6" s="94" t="n">
        <f aca="false">(($C6-H6)/H6)*100</f>
        <v>25.7554190457176</v>
      </c>
    </row>
    <row r="7" customFormat="false" ht="15.75" hidden="false" customHeight="false" outlineLevel="0" collapsed="false">
      <c r="A7" s="95" t="s">
        <v>57</v>
      </c>
      <c r="B7" s="96" t="s">
        <v>58</v>
      </c>
      <c r="C7" s="97" t="n">
        <v>695.511136146771</v>
      </c>
      <c r="D7" s="98" t="n">
        <v>641.986</v>
      </c>
      <c r="E7" s="98" t="n">
        <v>1177.831</v>
      </c>
      <c r="F7" s="99" t="n">
        <v>1081.205</v>
      </c>
      <c r="G7" s="99" t="n">
        <v>585.235</v>
      </c>
      <c r="H7" s="100" t="n">
        <v>566.97</v>
      </c>
      <c r="I7" s="101" t="n">
        <f aca="false">(($C7-D7)/D7)*100</f>
        <v>8.33743043411714</v>
      </c>
      <c r="J7" s="102" t="n">
        <f aca="false">(($C7-E7)/E7)*100</f>
        <v>-40.9498360845681</v>
      </c>
      <c r="K7" s="103" t="n">
        <f aca="false">(($C7-F7)/F7)*100</f>
        <v>-35.6725934354011</v>
      </c>
      <c r="L7" s="104" t="n">
        <f aca="false">(($C7-G7)/G7)*100</f>
        <v>18.8430521323522</v>
      </c>
      <c r="M7" s="105" t="n">
        <f aca="false">(($C7-H7)/H7)*100</f>
        <v>22.6715939373814</v>
      </c>
    </row>
    <row r="8" customFormat="false" ht="15.75" hidden="false" customHeight="false" outlineLevel="0" collapsed="false">
      <c r="A8" s="95"/>
      <c r="B8" s="86" t="s">
        <v>59</v>
      </c>
      <c r="C8" s="87" t="n">
        <v>681.831741942566</v>
      </c>
      <c r="D8" s="88" t="n">
        <v>677.761</v>
      </c>
      <c r="E8" s="88" t="n">
        <v>1210.302</v>
      </c>
      <c r="F8" s="89" t="n">
        <v>1034.676</v>
      </c>
      <c r="G8" s="89" t="n">
        <v>625.754</v>
      </c>
      <c r="H8" s="90" t="n">
        <v>572.744</v>
      </c>
      <c r="I8" s="91" t="n">
        <f aca="false">(($C8-D8)/D8)*100</f>
        <v>0.60061613792554</v>
      </c>
      <c r="J8" s="92" t="n">
        <f aca="false">(($C8-E8)/E8)*100</f>
        <v>-43.6643298992677</v>
      </c>
      <c r="K8" s="93" t="n">
        <f aca="false">(($C8-F8)/F8)*100</f>
        <v>-34.101908042463</v>
      </c>
      <c r="L8" s="106" t="n">
        <f aca="false">(($C8-G8)/G8)*100</f>
        <v>8.96162740351088</v>
      </c>
      <c r="M8" s="94" t="n">
        <f aca="false">(($C8-H8)/H8)*100</f>
        <v>19.0465097744482</v>
      </c>
    </row>
    <row r="9" customFormat="false" ht="15.75" hidden="false" customHeight="false" outlineLevel="0" collapsed="false">
      <c r="A9" s="95" t="s">
        <v>60</v>
      </c>
      <c r="B9" s="107" t="s">
        <v>61</v>
      </c>
      <c r="C9" s="108" t="n">
        <v>792.574325603527</v>
      </c>
      <c r="D9" s="109" t="n">
        <v>770.826</v>
      </c>
      <c r="E9" s="109" t="n">
        <v>1323.972</v>
      </c>
      <c r="F9" s="110" t="n">
        <v>1094.171</v>
      </c>
      <c r="G9" s="110" t="n">
        <v>693.859</v>
      </c>
      <c r="H9" s="111" t="n">
        <v>655.151</v>
      </c>
      <c r="I9" s="112" t="n">
        <f aca="false">(($C9-D9)/D9)*100</f>
        <v>2.82143124434401</v>
      </c>
      <c r="J9" s="113" t="n">
        <f aca="false">(($C9-E9)/E9)*100</f>
        <v>-40.136624822615</v>
      </c>
      <c r="K9" s="114" t="n">
        <f aca="false">(($C9-F9)/F9)*100</f>
        <v>-27.5639433321184</v>
      </c>
      <c r="L9" s="113" t="n">
        <f aca="false">(($C9-G9)/G9)*100</f>
        <v>14.2270008176772</v>
      </c>
      <c r="M9" s="115" t="n">
        <f aca="false">(($C9-H9)/H9)*100</f>
        <v>20.9758247493368</v>
      </c>
    </row>
    <row r="10" customFormat="false" ht="15.75" hidden="false" customHeight="false" outlineLevel="0" collapsed="false">
      <c r="A10" s="116" t="s">
        <v>62</v>
      </c>
      <c r="B10" s="117" t="s">
        <v>63</v>
      </c>
      <c r="C10" s="118" t="n">
        <v>840.800008334004</v>
      </c>
      <c r="D10" s="119" t="n">
        <v>834.086</v>
      </c>
      <c r="E10" s="119" t="n">
        <v>1367.434</v>
      </c>
      <c r="F10" s="120" t="n">
        <v>1045.368</v>
      </c>
      <c r="G10" s="120" t="n">
        <v>753.085</v>
      </c>
      <c r="H10" s="121" t="n">
        <v>631.56</v>
      </c>
      <c r="I10" s="122" t="n">
        <f aca="false">(($C10-D10)/D10)*100</f>
        <v>0.804953965658712</v>
      </c>
      <c r="J10" s="106" t="n">
        <f aca="false">(($C10-E10)/E10)*100</f>
        <v>-38.5125711124629</v>
      </c>
      <c r="K10" s="93" t="n">
        <f aca="false">(($C10-F10)/F10)*100</f>
        <v>-19.5689930881752</v>
      </c>
      <c r="L10" s="106" t="n">
        <f aca="false">(($C10-G10)/G10)*100</f>
        <v>11.6474247042504</v>
      </c>
      <c r="M10" s="94" t="n">
        <f aca="false">(($C10-H10)/H10)*100</f>
        <v>33.1306619060745</v>
      </c>
    </row>
    <row r="11" customFormat="false" ht="16.5" hidden="false" customHeight="false" outlineLevel="0" collapsed="false">
      <c r="A11" s="123" t="s">
        <v>64</v>
      </c>
      <c r="B11" s="124" t="s">
        <v>59</v>
      </c>
      <c r="C11" s="125" t="n">
        <v>786.834674864791</v>
      </c>
      <c r="D11" s="126" t="n">
        <v>736.966</v>
      </c>
      <c r="E11" s="126" t="n">
        <v>1345.306</v>
      </c>
      <c r="F11" s="127" t="n">
        <v>1173.615</v>
      </c>
      <c r="G11" s="127" t="n">
        <v>715.559</v>
      </c>
      <c r="H11" s="128" t="n">
        <v>619.596</v>
      </c>
      <c r="I11" s="129" t="n">
        <f aca="false">(($C11-D11)/D11)*100</f>
        <v>6.76675380747433</v>
      </c>
      <c r="J11" s="130" t="n">
        <f aca="false">(($C11-E11)/E11)*100</f>
        <v>-41.5125871091936</v>
      </c>
      <c r="K11" s="131" t="n">
        <f aca="false">(($C11-F11)/F11)*100</f>
        <v>-32.9563208663155</v>
      </c>
      <c r="L11" s="130" t="n">
        <f aca="false">(($C11-G11)/G11)*100</f>
        <v>9.96083829073372</v>
      </c>
      <c r="M11" s="132" t="n">
        <f aca="false">(($C11-H11)/H11)*100</f>
        <v>26.9915678708047</v>
      </c>
    </row>
    <row r="12" customFormat="false" ht="16.5" hidden="false" customHeight="false" outlineLevel="0" collapsed="false">
      <c r="A12" s="133" t="s">
        <v>65</v>
      </c>
      <c r="B12" s="134"/>
      <c r="C12" s="135" t="n">
        <v>2244.79970749786</v>
      </c>
      <c r="D12" s="136" t="n">
        <v>2298.763</v>
      </c>
      <c r="E12" s="136" t="n">
        <v>2782.802</v>
      </c>
      <c r="F12" s="136" t="n">
        <v>1964.649</v>
      </c>
      <c r="G12" s="136" t="n">
        <v>1505.837</v>
      </c>
      <c r="H12" s="137" t="n">
        <v>1333.255</v>
      </c>
      <c r="I12" s="138" t="n">
        <f aca="false">(($C12-D12)/D12)*100</f>
        <v>-2.3474926515757</v>
      </c>
      <c r="J12" s="139" t="n">
        <f aca="false">(($C12-E12)/E12)*100</f>
        <v>-19.3331143395089</v>
      </c>
      <c r="K12" s="140" t="n">
        <f aca="false">(($C12-F12)/F12)*100</f>
        <v>14.2595805916405</v>
      </c>
      <c r="L12" s="139" t="n">
        <f aca="false">(($C12-G12)/G12)*100</f>
        <v>49.073220242155</v>
      </c>
      <c r="M12" s="141" t="n">
        <f aca="false">(($C12-H12)/H12)*100</f>
        <v>68.3698697921897</v>
      </c>
    </row>
    <row r="13" customFormat="false" ht="16.5" hidden="false" customHeight="false" outlineLevel="0" collapsed="false">
      <c r="A13" s="142" t="s">
        <v>66</v>
      </c>
      <c r="B13" s="143"/>
      <c r="C13" s="144" t="n">
        <v>1425.67275875884</v>
      </c>
      <c r="D13" s="145" t="n">
        <v>1548.805</v>
      </c>
      <c r="E13" s="145" t="n">
        <v>2039.528</v>
      </c>
      <c r="F13" s="145" t="n">
        <v>1665.91950019583</v>
      </c>
      <c r="G13" s="145" t="n">
        <v>1065.447026768</v>
      </c>
      <c r="H13" s="146" t="n">
        <v>1011.63422953001</v>
      </c>
      <c r="I13" s="147" t="n">
        <f aca="false">(($C13-D13)/D13)*100</f>
        <v>-7.95014486918399</v>
      </c>
      <c r="J13" s="148" t="n">
        <f aca="false">(($C13-E13)/E13)*100</f>
        <v>-30.0979070275654</v>
      </c>
      <c r="K13" s="149" t="n">
        <f aca="false">(($C13-F13)/F13)*100</f>
        <v>-14.4212695396599</v>
      </c>
      <c r="L13" s="148" t="n">
        <f aca="false">(($C13-G13)/G13)*100</f>
        <v>33.8098209428181</v>
      </c>
      <c r="M13" s="150" t="n">
        <f aca="false">(($C13-H13)/H13)*100</f>
        <v>40.9276907742814</v>
      </c>
    </row>
  </sheetData>
  <mergeCells count="11">
    <mergeCell ref="C2:M2"/>
    <mergeCell ref="A3:B4"/>
    <mergeCell ref="C3:C4"/>
    <mergeCell ref="D3:D4"/>
    <mergeCell ref="E3:E4"/>
    <mergeCell ref="F3:F4"/>
    <mergeCell ref="G3:G4"/>
    <mergeCell ref="H3:H4"/>
    <mergeCell ref="I3:M3"/>
    <mergeCell ref="A5:A6"/>
    <mergeCell ref="A7:A8"/>
  </mergeCells>
  <conditionalFormatting sqref="I10:M10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I5:M8 I11:M13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I9:M9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54:15Z</dcterms:created>
  <dc:creator>Sławek</dc:creator>
  <dc:description/>
  <dc:language>en-US</dc:language>
  <cp:lastModifiedBy>Agata Karczyńska</cp:lastModifiedBy>
  <cp:lastPrinted>2019-07-23T07:23:30Z</cp:lastPrinted>
  <dcterms:modified xsi:type="dcterms:W3CDTF">2024-12-30T10:07:37Z</dcterms:modified>
  <cp:revision>0</cp:revision>
  <dc:subject/>
  <dc:title/>
</cp:coreProperties>
</file>