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4.10-20.10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7.10-13.10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9.09-15.09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18.09-24.09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października br. tj. w dniach 14.10-20.10.2024 r. średnia cena pszenicy konsumpcyjnej wyniosła 910 PLN/t i była większa jak przed tygodniem o 1,1 % i o 3,8 % większa jak przed miesiącem. Za pszenicę paszową można było uzyskać przeciętną cenę 881 PLN/t tj. o 1,7 % mniejszą jak przed tygodniem i stałą jak przed miesiącem. W odniesieniu do notowań sprzed roku zboża te były odpowiednio niższe o 6,8 % i o  7,6 %. Średnia cena żyta paszowego w badanym okresie wyniosła 648 PLN/t i była o 3,3 % większa jak przed tygodniem, natomiast o 5,9 % większa jak przed miesiącem. Jednocześnie cena ziarna była o 6,0 % niższa jak przed rokiem. Przeciętna cena jęczmienia paszowego w kolejnym tygodniu października 2024 r. uległa niekorzystnej zmianie - 731 PLN/t. Cena ta była o 1,5 % mniejsza jak przed tygodniem i o 2,1 % większa jak miesiąc temu oraz o 3,7 % mniejsza jak w porównywalnym okresie 2023 r. W porównaniu z poprzednim tygodniem nastąpiła korekta ceny kukurydzy. Przeciętna cena skupu tego zboża kształtowała się na poziomie 802 PLN/t, tj. o 0,6 % większa jak tydzień wcześniej. Jednocześnie cena ziarna była o 4,9 % mniejsza jak przed miesiącem oraz o 10,5 % niższa jak rok wcześniej (2023). </t>
  </si>
  <si>
    <t xml:space="preserve">Rynek żywca</t>
  </si>
  <si>
    <t xml:space="preserve">W dniach 14.10-20.10.2024 r. na krajowym rynku średnia cena żywca wieprzowego wyniosła 6,76 PLN/kg i była niższa jak przed tygodniem o 1,3 % i niższa jak przed miesiącem o 3,7 %. W odniesieniu do notowań sprzed roku średnia cena żywca była o 17,5 % mniejsza. Za żywiec wołowy płacono w skupie średnio - 10,34 PLN/kg, było to o 3,0 % większa jak miesiąc wcześniej i o 6,1 % więcej jak przed rokiem. Średnia cena drobiu wyniosła 5,22 PLN/kg i była stała jak przed tygodniem oaz stała jak przed miesiącem. W odniesieniu do notowań sprzed roku cena ta uległa zmianie i była większa o 0,2 %.</t>
  </si>
  <si>
    <t xml:space="preserve">Rynek rzepaku i mleka</t>
  </si>
  <si>
    <t xml:space="preserve">W kolejnym tygodniu października 2024 aktualna cena płacona za rzepak oz. to 2.153 PLN/t. Cena ta jest o 0,7 % większa jak przed tygodniem i 3,9 % większa jak przed miesiącem. W porównaniu do ceny z przed roku (2023) nastąpił wzrost o 7,0 %. Ceny produktów oleistych na giełdach światowych z 25.10.2024 r. /MATIF/ z terminem dostawy na XI 2024 - 507,75 (EUR/t) za rzepak, z terminem dostawy na II 2025 - 514,00 (EUR/t) za rzepak. </t>
  </si>
  <si>
    <t xml:space="preserve">W Polsce średnia ważona cena skupu mleka netto (bez VAT) wg GUS we wrześniu 2024 r. wyniosła 211,31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781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781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759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40680"/>
          <a:ext cx="983232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4984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40680"/>
          <a:ext cx="987660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10</v>
      </c>
      <c r="C4" s="17" t="n">
        <v>881</v>
      </c>
      <c r="D4" s="17" t="n">
        <v>648</v>
      </c>
      <c r="E4" s="17" t="n">
        <v>731</v>
      </c>
      <c r="F4" s="17" t="n">
        <v>802</v>
      </c>
      <c r="G4" s="18"/>
      <c r="H4" s="19" t="n">
        <v>2153</v>
      </c>
      <c r="I4" s="20" t="n">
        <v>6.76</v>
      </c>
      <c r="J4" s="20" t="n">
        <v>10.34</v>
      </c>
      <c r="K4" s="20" t="n">
        <v>5.22</v>
      </c>
      <c r="L4" s="21" t="n">
        <v>45536</v>
      </c>
      <c r="M4" s="22" t="n">
        <v>211.31</v>
      </c>
      <c r="N4" s="7"/>
    </row>
    <row r="5" customFormat="false" ht="29.25" hidden="false" customHeight="true" outlineLevel="0" collapsed="false">
      <c r="A5" s="23" t="s">
        <v>17</v>
      </c>
      <c r="B5" s="17" t="n">
        <v>900</v>
      </c>
      <c r="C5" s="17" t="n">
        <v>896</v>
      </c>
      <c r="D5" s="17" t="n">
        <v>627</v>
      </c>
      <c r="E5" s="17" t="n">
        <v>742</v>
      </c>
      <c r="F5" s="17" t="n">
        <v>797</v>
      </c>
      <c r="G5" s="18"/>
      <c r="H5" s="19" t="n">
        <v>2137</v>
      </c>
      <c r="I5" s="20" t="n">
        <v>6.85</v>
      </c>
      <c r="J5" s="20" t="n">
        <v>10.24</v>
      </c>
      <c r="K5" s="20" t="n">
        <v>5.22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77</v>
      </c>
      <c r="C6" s="17" t="n">
        <v>881</v>
      </c>
      <c r="D6" s="17" t="n">
        <v>612</v>
      </c>
      <c r="E6" s="17" t="n">
        <v>716</v>
      </c>
      <c r="F6" s="17" t="n">
        <v>843</v>
      </c>
      <c r="G6" s="18"/>
      <c r="H6" s="19" t="n">
        <v>2073</v>
      </c>
      <c r="I6" s="20" t="n">
        <v>7.02</v>
      </c>
      <c r="J6" s="20" t="n">
        <v>10.04</v>
      </c>
      <c r="K6" s="20" t="n">
        <v>5.22</v>
      </c>
      <c r="L6" s="21" t="n">
        <v>45505</v>
      </c>
      <c r="M6" s="22" t="n">
        <v>203.35</v>
      </c>
      <c r="N6" s="7"/>
    </row>
    <row r="7" customFormat="false" ht="30" hidden="false" customHeight="true" outlineLevel="0" collapsed="false">
      <c r="A7" s="24" t="s">
        <v>19</v>
      </c>
      <c r="B7" s="17" t="n">
        <v>976</v>
      </c>
      <c r="C7" s="17" t="n">
        <v>953</v>
      </c>
      <c r="D7" s="17" t="n">
        <v>689</v>
      </c>
      <c r="E7" s="17" t="n">
        <v>759</v>
      </c>
      <c r="F7" s="17" t="n">
        <v>896</v>
      </c>
      <c r="G7" s="25"/>
      <c r="H7" s="19" t="n">
        <v>2013</v>
      </c>
      <c r="I7" s="20" t="n">
        <v>8.19</v>
      </c>
      <c r="J7" s="20" t="n">
        <v>9.75</v>
      </c>
      <c r="K7" s="20" t="n">
        <v>5.21</v>
      </c>
      <c r="L7" s="21" t="n">
        <v>45170</v>
      </c>
      <c r="M7" s="26" t="n">
        <v>189.58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1.11111111111111</v>
      </c>
      <c r="C8" s="27" t="n">
        <f aca="false">((C$4/C$5)*100)-100</f>
        <v>-1.67410714285714</v>
      </c>
      <c r="D8" s="27" t="n">
        <f aca="false">((D$4/D$5)*100)-100</f>
        <v>3.34928229665073</v>
      </c>
      <c r="E8" s="27" t="n">
        <f aca="false">((E$4/E$5)*100)-100</f>
        <v>-1.48247978436658</v>
      </c>
      <c r="F8" s="27" t="n">
        <f aca="false">((F$4/F$5)*100)-100</f>
        <v>0.62735257214554</v>
      </c>
      <c r="G8" s="27" t="e">
        <f aca="false">((G$4/G$5)*100)-100</f>
        <v>#DIV/0!</v>
      </c>
      <c r="H8" s="28" t="n">
        <f aca="false">((H$4/H$5)*100)-100</f>
        <v>0.748713149274693</v>
      </c>
      <c r="I8" s="29" t="n">
        <f aca="false">((I$4/I$5)*100)-100</f>
        <v>-1.31386861313868</v>
      </c>
      <c r="J8" s="29" t="n">
        <f aca="false">((J$4/J$5)*100)-100</f>
        <v>0.9765625</v>
      </c>
      <c r="K8" s="29" t="n">
        <f aca="false">((K$4/K$5)*100)-100</f>
        <v>0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3.76282782212087</v>
      </c>
      <c r="C9" s="27" t="n">
        <f aca="false">((C$4/C$6)*100)-100</f>
        <v>0</v>
      </c>
      <c r="D9" s="27" t="n">
        <f aca="false">((D$4/D$6)*100)-100</f>
        <v>5.88235294117648</v>
      </c>
      <c r="E9" s="27" t="n">
        <f aca="false">((E$4/E$6)*100)-100</f>
        <v>2.09497206703911</v>
      </c>
      <c r="F9" s="27" t="n">
        <f aca="false">((F$4/F$6)*100)-100</f>
        <v>-4.86358244365361</v>
      </c>
      <c r="G9" s="27" t="e">
        <f aca="false">((G$4/G$6)*100)-100</f>
        <v>#DIV/0!</v>
      </c>
      <c r="H9" s="28" t="n">
        <f aca="false">((H$4/H$6)*100)-100</f>
        <v>3.85914134105161</v>
      </c>
      <c r="I9" s="29" t="n">
        <f aca="false">((I$4/I$6)*100)-100</f>
        <v>-3.7037037037037</v>
      </c>
      <c r="J9" s="29" t="n">
        <f aca="false">((J$4/J$6)*100)-100</f>
        <v>2.98804780876493</v>
      </c>
      <c r="K9" s="29" t="n">
        <f aca="false">((K$4/K$6)*100)-100</f>
        <v>0</v>
      </c>
      <c r="L9" s="31" t="n">
        <f aca="false">((M$4/M$6)*100)-100</f>
        <v>3.9144332431768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6.76229508196722</v>
      </c>
      <c r="C10" s="27" t="n">
        <f aca="false">((C$4/C$7)*100)-100</f>
        <v>-7.55508919202519</v>
      </c>
      <c r="D10" s="27" t="n">
        <f aca="false">((D$4/D$7)*100)-100</f>
        <v>-5.95065312046444</v>
      </c>
      <c r="E10" s="27" t="n">
        <f aca="false">((E$4/E$7)*100)-100</f>
        <v>-3.68906455862977</v>
      </c>
      <c r="F10" s="27" t="n">
        <f aca="false">((F$4/F$7)*100)-100</f>
        <v>-10.4910714285714</v>
      </c>
      <c r="G10" s="27" t="e">
        <f aca="false">((G$4/G$7)*100)-100</f>
        <v>#DIV/0!</v>
      </c>
      <c r="H10" s="28" t="n">
        <f aca="false">((H$4/H$7)*100)-100</f>
        <v>6.95479384003974</v>
      </c>
      <c r="I10" s="29" t="n">
        <f aca="false">((I$4/I$7)*100)-100</f>
        <v>-17.4603174603175</v>
      </c>
      <c r="J10" s="29" t="n">
        <f aca="false">((J$4/J$7)*100)-100</f>
        <v>6.05128205128204</v>
      </c>
      <c r="K10" s="29" t="n">
        <f aca="false">((K$4/K$7)*100)-100</f>
        <v>0.191938579654519</v>
      </c>
      <c r="L10" s="31" t="n">
        <f aca="false">((M$4/M$7)*100)-100</f>
        <v>11.4621795548053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09</v>
      </c>
      <c r="C5" s="17" t="n">
        <v>896</v>
      </c>
      <c r="D5" s="17" t="n">
        <v>651</v>
      </c>
      <c r="E5" s="17" t="n">
        <v>730</v>
      </c>
      <c r="F5" s="17" t="n">
        <v>801</v>
      </c>
      <c r="G5" s="25"/>
      <c r="H5" s="20" t="n">
        <v>6.81</v>
      </c>
      <c r="I5" s="20" t="n">
        <v>10.34</v>
      </c>
      <c r="J5" s="20" t="n">
        <v>5.2</v>
      </c>
      <c r="K5" s="21" t="n">
        <v>45536</v>
      </c>
      <c r="L5" s="22" t="n">
        <v>215.99</v>
      </c>
    </row>
    <row r="6" customFormat="false" ht="30" hidden="false" customHeight="true" outlineLevel="0" collapsed="false">
      <c r="A6" s="23" t="s">
        <v>17</v>
      </c>
      <c r="B6" s="17" t="n">
        <v>907</v>
      </c>
      <c r="C6" s="17" t="n">
        <v>913</v>
      </c>
      <c r="D6" s="17" t="n">
        <v>627</v>
      </c>
      <c r="E6" s="17" t="n">
        <v>743</v>
      </c>
      <c r="F6" s="17" t="n">
        <v>794</v>
      </c>
      <c r="G6" s="25"/>
      <c r="H6" s="20" t="n">
        <v>6.89</v>
      </c>
      <c r="I6" s="20" t="n">
        <v>10.39</v>
      </c>
      <c r="J6" s="20" t="n">
        <v>5.29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77</v>
      </c>
      <c r="C7" s="17" t="n">
        <v>904</v>
      </c>
      <c r="D7" s="17" t="n">
        <v>611</v>
      </c>
      <c r="E7" s="17" t="n">
        <v>722</v>
      </c>
      <c r="F7" s="17" t="n">
        <v>823</v>
      </c>
      <c r="G7" s="25"/>
      <c r="H7" s="20" t="n">
        <v>7.05</v>
      </c>
      <c r="I7" s="20" t="n">
        <v>10.27</v>
      </c>
      <c r="J7" s="20" t="n">
        <v>5.18</v>
      </c>
      <c r="K7" s="21" t="n">
        <v>45505</v>
      </c>
      <c r="L7" s="22" t="n">
        <v>209.92</v>
      </c>
    </row>
    <row r="8" customFormat="false" ht="28.5" hidden="false" customHeight="true" outlineLevel="0" collapsed="false">
      <c r="A8" s="24" t="s">
        <v>19</v>
      </c>
      <c r="B8" s="17" t="n">
        <v>959</v>
      </c>
      <c r="C8" s="17" t="n">
        <v>974</v>
      </c>
      <c r="D8" s="17" t="n">
        <v>694</v>
      </c>
      <c r="E8" s="17" t="n">
        <v>774</v>
      </c>
      <c r="F8" s="17" t="n">
        <v>887</v>
      </c>
      <c r="G8" s="25"/>
      <c r="H8" s="20" t="n">
        <v>8.16</v>
      </c>
      <c r="I8" s="20" t="n">
        <v>9.53</v>
      </c>
      <c r="J8" s="20" t="n">
        <v>5.34</v>
      </c>
      <c r="K8" s="21" t="n">
        <v>45170</v>
      </c>
      <c r="L8" s="22" t="n">
        <v>196.09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0.220507166482918</v>
      </c>
      <c r="C9" s="55" t="n">
        <f aca="false">((C$5/C$6)*100)-100</f>
        <v>-1.86199342825849</v>
      </c>
      <c r="D9" s="55" t="n">
        <f aca="false">((D$5/D$6)*100)-100</f>
        <v>3.82775119617224</v>
      </c>
      <c r="E9" s="55" t="n">
        <f aca="false">((E$5/E$6)*100)-100</f>
        <v>-1.74966352624494</v>
      </c>
      <c r="F9" s="55" t="n">
        <f aca="false">((F$5/F$6)*100)-100</f>
        <v>0.881612090680093</v>
      </c>
      <c r="G9" s="55" t="e">
        <f aca="false">((G$5/G$6)*100)-100</f>
        <v>#DIV/0!</v>
      </c>
      <c r="H9" s="56" t="n">
        <f aca="false">((H$5/H$6)*100)-100</f>
        <v>-1.16110304789551</v>
      </c>
      <c r="I9" s="56" t="n">
        <f aca="false">((I$5/I$6)*100)-100</f>
        <v>-0.481231953801739</v>
      </c>
      <c r="J9" s="56" t="n">
        <f aca="false">((J$5/J$6)*100)-100</f>
        <v>-1.70132325141776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3.64880273660204</v>
      </c>
      <c r="C10" s="55" t="n">
        <f aca="false">((C$5/C$7)*100)-100</f>
        <v>-0.884955752212392</v>
      </c>
      <c r="D10" s="55" t="n">
        <f aca="false">((D$5/D$7)*100)-100</f>
        <v>6.54664484451719</v>
      </c>
      <c r="E10" s="55" t="n">
        <f aca="false">((E$5/E$7)*100)-100</f>
        <v>1.10803324099722</v>
      </c>
      <c r="F10" s="55" t="n">
        <f aca="false">((F$5/F$7)*100)-100</f>
        <v>-2.67314702308627</v>
      </c>
      <c r="G10" s="55" t="e">
        <f aca="false">((G$5/G$7)*100)-100</f>
        <v>#DIV/0!</v>
      </c>
      <c r="H10" s="56" t="n">
        <f aca="false">((H$5/H$7)*100)-100</f>
        <v>-3.40425531914894</v>
      </c>
      <c r="I10" s="56" t="n">
        <f aca="false">((I$5/I$7)*100)-100</f>
        <v>0.681596884128538</v>
      </c>
      <c r="J10" s="56" t="n">
        <f aca="false">((J$5/J$7)*100)-100</f>
        <v>0.386100386100381</v>
      </c>
      <c r="K10" s="58" t="n">
        <f aca="false">((L$5/L$7)*100)-100</f>
        <v>2.89157774390245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-5.21376433785193</v>
      </c>
      <c r="C11" s="55" t="n">
        <f aca="false">((C$5/C$8)*100)-100</f>
        <v>-8.0082135523614</v>
      </c>
      <c r="D11" s="55" t="n">
        <f aca="false">((D$5/D$8)*100)-100</f>
        <v>-6.19596541786743</v>
      </c>
      <c r="E11" s="55" t="n">
        <f aca="false">((E$5/E$8)*100)-100</f>
        <v>-5.68475452196383</v>
      </c>
      <c r="F11" s="55" t="n">
        <f aca="false">((F$5/F$8)*100)-100</f>
        <v>-9.695603156708</v>
      </c>
      <c r="G11" s="55" t="e">
        <f aca="false">((G$5/G$8)*100)-100</f>
        <v>#DIV/0!</v>
      </c>
      <c r="H11" s="56" t="n">
        <f aca="false">((H$5/H$8)*100)-100</f>
        <v>-16.5441176470588</v>
      </c>
      <c r="I11" s="56" t="n">
        <f aca="false">((I$5/I$8)*100)-100</f>
        <v>8.49947534102833</v>
      </c>
      <c r="J11" s="56" t="n">
        <f aca="false">((J$5/J$8)*100)-100</f>
        <v>-2.62172284644194</v>
      </c>
      <c r="K11" s="58" t="n">
        <f aca="false">((L$5/L$8)*100)-100</f>
        <v>10.1484012443266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11-15T09:33:35Z</dcterms:modified>
  <cp:revision>0</cp:revision>
  <dc:subject/>
  <dc:title/>
</cp:coreProperties>
</file>