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7.10-13.10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30.09-06.10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2.09-08.09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1.09-17.09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października br. tj. w dniach 07.10-13.10.2024 r. średnia cena pszenicy konsumpcyjnej wyniosła 900 PLN/t i była mniejsza jak przed tygodniem o 0,4 % i o 3,8 % większa jak przed miesiącem. Za pszenicę paszową można było uzyskać przeciętną cenę 896 PLN/t tj. o 1,8 % większa jak przed tygodniem i o 4,7 % większa jak przed miesiącem. W odniesieniu do notowań sprzed roku zboża te były odpowiednio o 5,8 % niższa i o 3,6 % niższa. Średnia cena żyta paszowego w badanym okresie wyniosła 627 PLN/t i była o 0,5 % większa jak przed tygodniem, natomiast o 2,8 % była większa jak przed miesiącem. Jednocześnie cena ziarna była o 9,1 % niższa jak przed rokiem. Przeciętna cena jęczmienia paszowego w kolejnym tygodniu października 2024 r. uległa korzystnej zmianie - 742 PLN/t. Cena ta była o 1,8 % większa jak przed tygodniem i o 4,5 % większa jak miesiąc temu oraz o 1,5 % mniejsza jak w porównywalnym okresie 2023 r. W porównaniu z poprzednim tygodniem nastąpiła korekta ceny kukurydzy. Przeciętna cena skupu tego zboża kształtowała się na poziomie 797 PLN/t, tj. o 0,5 % większa jak tydzień wcześniej. Jednocześnie cena ziarna była o 7,5 % mniejsza jak przed miesiącem oraz o 10,3 % niższa jak rok wcześniej (2023). </t>
  </si>
  <si>
    <t xml:space="preserve">Rynek żywca</t>
  </si>
  <si>
    <t xml:space="preserve">W dniach 07.10-13.10.2024 r. na krajowym rynku średnia cena żywca wieprzowego wyniosła 6,85 PLN/kg i była niższa jak przed tygodniem o 2,3 % i niższa jak przed miesiącem o 0,7 %. W odniesieniu do notowań sprzed roku średnia cena żywca była o 15,1 % mniejsza. Za żywiec wołowy płacono w skupie średnio - 10,24 PLN/kg, było to o 2,4 % większa jak miesiąc wcześniej i o 4,6 % więcej jak przed rokiem. Średnia cena drobiu wyniosła 5,22 PLN/kg i była mniejsza jak przed tygodniem o 0,4 % i większa jak przed miesiącem o 0,6 %. W odniesieniu do notowań sprzed roku cena ta uległa zmianie i była mniejsza o 0,8 %.</t>
  </si>
  <si>
    <t xml:space="preserve">Rynek rzepaku i mleka</t>
  </si>
  <si>
    <t xml:space="preserve">W kolejnym tygodniu października 2024 aktualna cena płacona za rzepak oz. to 2.137 PLN/t. Cena ta jest o 0,7 % większa jak przed tygodniem i 6,2 % większa jak przed miesiącem. W porównaniu do ceny z przed roku (2023) nastąpił wzrost o 7,2 %. Ceny produktów oleistych na giełdach światowych z 2.10.2024 r. /MATIF/ z terminem dostawy na XI 2024 - 504,50 (EUR/t) za rzepak, z terminem dostawy na II 2025 - 508,75 (EUR/t) za rzepak. </t>
  </si>
  <si>
    <t xml:space="preserve">W Polsce średnia ważona cena skupu mleka netto (bez VAT) wg GUS w sierpniu 2024 r. wyniosła 203,35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2040</xdr:colOff>
      <xdr:row>41</xdr:row>
      <xdr:rowOff>7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9920"/>
          <a:ext cx="6397200" cy="35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46320</xdr:colOff>
      <xdr:row>41</xdr:row>
      <xdr:rowOff>79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10840" y="8179920"/>
          <a:ext cx="6412320" cy="35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388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868120"/>
          <a:ext cx="9829440" cy="56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8040</xdr:colOff>
      <xdr:row>75</xdr:row>
      <xdr:rowOff>8388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4040" y="11868120"/>
          <a:ext cx="9874440" cy="56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3.43"/>
    <col collapsed="false" customWidth="true" hidden="true" outlineLevel="0" max="7" min="7" style="0" width="9.87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0.1"/>
    <col collapsed="false" customWidth="true" hidden="false" outlineLevel="0" max="12" min="12" style="0" width="16.43"/>
    <col collapsed="false" customWidth="true" hidden="false" outlineLevel="0" max="13" min="13" style="0" width="17.66"/>
    <col collapsed="false" customWidth="true" hidden="false" outlineLevel="0" max="15" min="15" style="0" width="19.3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00</v>
      </c>
      <c r="C4" s="17" t="n">
        <v>896</v>
      </c>
      <c r="D4" s="17" t="n">
        <v>627</v>
      </c>
      <c r="E4" s="17" t="n">
        <v>742</v>
      </c>
      <c r="F4" s="17" t="n">
        <v>797</v>
      </c>
      <c r="G4" s="18"/>
      <c r="H4" s="19" t="n">
        <v>2137</v>
      </c>
      <c r="I4" s="20" t="n">
        <v>6.85</v>
      </c>
      <c r="J4" s="20" t="n">
        <v>10.24</v>
      </c>
      <c r="K4" s="20" t="n">
        <v>5.22</v>
      </c>
      <c r="L4" s="21" t="n">
        <v>45505</v>
      </c>
      <c r="M4" s="22" t="n">
        <v>203.34</v>
      </c>
      <c r="N4" s="7"/>
    </row>
    <row r="5" customFormat="false" ht="29.25" hidden="false" customHeight="true" outlineLevel="0" collapsed="false">
      <c r="A5" s="23" t="s">
        <v>17</v>
      </c>
      <c r="B5" s="17" t="n">
        <v>904</v>
      </c>
      <c r="C5" s="17" t="n">
        <v>880</v>
      </c>
      <c r="D5" s="17" t="n">
        <v>624</v>
      </c>
      <c r="E5" s="17" t="n">
        <v>729</v>
      </c>
      <c r="F5" s="17" t="n">
        <v>793</v>
      </c>
      <c r="G5" s="18"/>
      <c r="H5" s="19" t="n">
        <v>2123</v>
      </c>
      <c r="I5" s="20" t="n">
        <v>7.01</v>
      </c>
      <c r="J5" s="20" t="n">
        <v>10.17</v>
      </c>
      <c r="K5" s="20" t="n">
        <v>5.24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67</v>
      </c>
      <c r="C6" s="17" t="n">
        <v>856</v>
      </c>
      <c r="D6" s="17" t="n">
        <v>610</v>
      </c>
      <c r="E6" s="17" t="n">
        <v>710</v>
      </c>
      <c r="F6" s="17" t="n">
        <v>862</v>
      </c>
      <c r="G6" s="18"/>
      <c r="H6" s="19" t="n">
        <v>2012</v>
      </c>
      <c r="I6" s="20" t="n">
        <v>6.9</v>
      </c>
      <c r="J6" s="20" t="n">
        <v>10</v>
      </c>
      <c r="K6" s="20" t="n">
        <v>5.19</v>
      </c>
      <c r="L6" s="21" t="n">
        <v>45474</v>
      </c>
      <c r="M6" s="22" t="n">
        <v>196.47</v>
      </c>
      <c r="N6" s="7"/>
    </row>
    <row r="7" customFormat="false" ht="30" hidden="false" customHeight="true" outlineLevel="0" collapsed="false">
      <c r="A7" s="24" t="s">
        <v>19</v>
      </c>
      <c r="B7" s="17" t="n">
        <v>955</v>
      </c>
      <c r="C7" s="17" t="n">
        <v>929</v>
      </c>
      <c r="D7" s="17" t="n">
        <v>690</v>
      </c>
      <c r="E7" s="17" t="n">
        <v>753</v>
      </c>
      <c r="F7" s="17" t="n">
        <v>889</v>
      </c>
      <c r="G7" s="25"/>
      <c r="H7" s="19" t="n">
        <v>1994</v>
      </c>
      <c r="I7" s="20" t="n">
        <v>8.07</v>
      </c>
      <c r="J7" s="20" t="n">
        <v>9.79</v>
      </c>
      <c r="K7" s="20" t="n">
        <v>5.26</v>
      </c>
      <c r="L7" s="21" t="n">
        <v>45139</v>
      </c>
      <c r="M7" s="26" t="n">
        <v>185.96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442477876106196</v>
      </c>
      <c r="C8" s="27" t="n">
        <f aca="false">((C$4/C$5)*100)-100</f>
        <v>1.81818181818181</v>
      </c>
      <c r="D8" s="27" t="n">
        <f aca="false">((D$4/D$5)*100)-100</f>
        <v>0.480769230769226</v>
      </c>
      <c r="E8" s="27" t="n">
        <f aca="false">((E$4/E$5)*100)-100</f>
        <v>1.78326474622772</v>
      </c>
      <c r="F8" s="27" t="n">
        <f aca="false">((F$4/F$5)*100)-100</f>
        <v>0.504413619167707</v>
      </c>
      <c r="G8" s="27" t="e">
        <f aca="false">((G$4/G$5)*100)-100</f>
        <v>#DIV/0!</v>
      </c>
      <c r="H8" s="28" t="n">
        <f aca="false">((H$4/H$5)*100)-100</f>
        <v>0.659444182760254</v>
      </c>
      <c r="I8" s="29" t="n">
        <f aca="false">((I$4/I$5)*100)-100</f>
        <v>-2.28245363766048</v>
      </c>
      <c r="J8" s="29" t="n">
        <f aca="false">((J$4/J$5)*100)-100</f>
        <v>0.688298918387417</v>
      </c>
      <c r="K8" s="29" t="n">
        <f aca="false">((K$4/K$5)*100)-100</f>
        <v>-0.381679389312978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3.80622837370241</v>
      </c>
      <c r="C9" s="27" t="n">
        <f aca="false">((C$4/C$6)*100)-100</f>
        <v>4.67289719626167</v>
      </c>
      <c r="D9" s="27" t="n">
        <f aca="false">((D$4/D$6)*100)-100</f>
        <v>2.78688524590164</v>
      </c>
      <c r="E9" s="27" t="n">
        <f aca="false">((E$4/E$6)*100)-100</f>
        <v>4.50704225352112</v>
      </c>
      <c r="F9" s="27" t="n">
        <f aca="false">((F$4/F$6)*100)-100</f>
        <v>-7.54060324825986</v>
      </c>
      <c r="G9" s="27" t="e">
        <f aca="false">((G$4/G$6)*100)-100</f>
        <v>#DIV/0!</v>
      </c>
      <c r="H9" s="28" t="n">
        <f aca="false">((H$4/H$6)*100)-100</f>
        <v>6.2127236580517</v>
      </c>
      <c r="I9" s="29" t="n">
        <f aca="false">((I$4/I$6)*100)-100</f>
        <v>-0.724637681159436</v>
      </c>
      <c r="J9" s="29" t="n">
        <f aca="false">((J$4/J$6)*100)-100</f>
        <v>2.40000000000001</v>
      </c>
      <c r="K9" s="29" t="n">
        <f aca="false">((K$4/K$6)*100)-100</f>
        <v>0.578034682080912</v>
      </c>
      <c r="L9" s="31" t="n">
        <f aca="false">((M$4/M$6)*100)-100</f>
        <v>3.49671705603909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5.75916230366492</v>
      </c>
      <c r="C10" s="27" t="n">
        <f aca="false">((C$4/C$7)*100)-100</f>
        <v>-3.55220667384285</v>
      </c>
      <c r="D10" s="27" t="n">
        <f aca="false">((D$4/D$7)*100)-100</f>
        <v>-9.1304347826087</v>
      </c>
      <c r="E10" s="27" t="n">
        <f aca="false">((E$4/E$7)*100)-100</f>
        <v>-1.46082337317397</v>
      </c>
      <c r="F10" s="27" t="n">
        <f aca="false">((F$4/F$7)*100)-100</f>
        <v>-10.3487064116985</v>
      </c>
      <c r="G10" s="27" t="e">
        <f aca="false">((G$4/G$7)*100)-100</f>
        <v>#DIV/0!</v>
      </c>
      <c r="H10" s="28" t="n">
        <f aca="false">((H$4/H$7)*100)-100</f>
        <v>7.17151454363089</v>
      </c>
      <c r="I10" s="29" t="n">
        <f aca="false">((I$4/I$7)*100)-100</f>
        <v>-15.1177199504337</v>
      </c>
      <c r="J10" s="29" t="n">
        <f aca="false">((J$4/J$7)*100)-100</f>
        <v>4.59652706843718</v>
      </c>
      <c r="K10" s="29" t="n">
        <f aca="false">((K$4/K$7)*100)-100</f>
        <v>-0.760456273764248</v>
      </c>
      <c r="L10" s="31" t="n">
        <f aca="false">((M$4/M$7)*100)-100</f>
        <v>9.34609593460959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2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2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2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3.2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3.2" hidden="false" customHeight="false" outlineLevel="0" collapsed="false">
      <c r="A22" s="51"/>
      <c r="O22" s="42"/>
    </row>
    <row r="23" customFormat="false" ht="13.2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3.2" hidden="false" customHeight="false" outlineLevel="0" collapsed="false">
      <c r="A24" s="51"/>
      <c r="O24" s="42"/>
    </row>
    <row r="25" customFormat="false" ht="13.2" hidden="false" customHeight="false" outlineLevel="0" collapsed="false">
      <c r="A25" s="53"/>
      <c r="O25" s="42"/>
    </row>
    <row r="26" customFormat="false" ht="13.2" hidden="false" customHeight="false" outlineLevel="0" collapsed="false">
      <c r="O26" s="42"/>
    </row>
    <row r="27" customFormat="false" ht="13.2" hidden="false" customHeight="false" outlineLevel="0" collapsed="false">
      <c r="O27" s="42"/>
    </row>
    <row r="28" customFormat="false" ht="13.2" hidden="false" customHeight="false" outlineLevel="0" collapsed="false">
      <c r="A28" s="51"/>
      <c r="O28" s="42"/>
    </row>
    <row r="29" customFormat="false" ht="13.2" hidden="false" customHeight="false" outlineLevel="0" collapsed="false">
      <c r="A29" s="53"/>
      <c r="O29" s="42"/>
    </row>
    <row r="30" customFormat="false" ht="13.2" hidden="false" customHeight="false" outlineLevel="0" collapsed="false">
      <c r="O30" s="42"/>
    </row>
    <row r="32" customFormat="false" ht="13.2" hidden="false" customHeight="false" outlineLevel="0" collapsed="false">
      <c r="A32" s="51"/>
      <c r="B32" s="53"/>
    </row>
    <row r="36" customFormat="false" ht="13.2" hidden="false" customHeight="false" outlineLevel="0" collapsed="false">
      <c r="A36" s="51"/>
    </row>
    <row r="42" customFormat="false" ht="13.2" hidden="false" customHeight="false" outlineLevel="0" collapsed="false">
      <c r="D42" s="53"/>
    </row>
    <row r="75" customFormat="false" ht="13.8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3.43"/>
    <col collapsed="false" customWidth="true" hidden="false" outlineLevel="0" max="3" min="3" style="0" width="9.99"/>
    <col collapsed="false" customWidth="true" hidden="false" outlineLevel="0" max="4" min="4" style="0" width="10.43"/>
    <col collapsed="false" customWidth="true" hidden="false" outlineLevel="0" max="5" min="5" style="0" width="10.1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3"/>
    <col collapsed="false" customWidth="true" hidden="false" outlineLevel="0" max="11" min="11" style="0" width="15.87"/>
    <col collapsed="false" customWidth="true" hidden="false" outlineLevel="0" max="12" min="12" style="0" width="13.33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07</v>
      </c>
      <c r="C5" s="17" t="n">
        <v>913</v>
      </c>
      <c r="D5" s="17" t="n">
        <v>627</v>
      </c>
      <c r="E5" s="17" t="n">
        <v>743</v>
      </c>
      <c r="F5" s="17" t="n">
        <v>794</v>
      </c>
      <c r="G5" s="25"/>
      <c r="H5" s="20" t="n">
        <v>6.89</v>
      </c>
      <c r="I5" s="20" t="n">
        <v>10.39</v>
      </c>
      <c r="J5" s="20" t="n">
        <v>5.29</v>
      </c>
      <c r="K5" s="21" t="n">
        <v>45505</v>
      </c>
      <c r="L5" s="22" t="n">
        <v>209.92</v>
      </c>
    </row>
    <row r="6" customFormat="false" ht="30" hidden="false" customHeight="true" outlineLevel="0" collapsed="false">
      <c r="A6" s="23" t="s">
        <v>17</v>
      </c>
      <c r="B6" s="17" t="n">
        <v>905</v>
      </c>
      <c r="C6" s="17" t="n">
        <v>895</v>
      </c>
      <c r="D6" s="17" t="n">
        <v>624</v>
      </c>
      <c r="E6" s="17" t="n">
        <v>723</v>
      </c>
      <c r="F6" s="17" t="n">
        <v>788</v>
      </c>
      <c r="G6" s="25"/>
      <c r="H6" s="20" t="n">
        <v>7.03</v>
      </c>
      <c r="I6" s="20" t="n">
        <v>10.37</v>
      </c>
      <c r="J6" s="20" t="n">
        <v>5.2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71</v>
      </c>
      <c r="C7" s="17" t="n">
        <v>880</v>
      </c>
      <c r="D7" s="17" t="n">
        <v>611</v>
      </c>
      <c r="E7" s="17" t="n">
        <v>718</v>
      </c>
      <c r="F7" s="17" t="n">
        <v>848</v>
      </c>
      <c r="G7" s="25"/>
      <c r="H7" s="20" t="n">
        <v>6.94</v>
      </c>
      <c r="I7" s="20" t="n">
        <v>10.36</v>
      </c>
      <c r="J7" s="20" t="n">
        <v>5.08</v>
      </c>
      <c r="K7" s="21" t="n">
        <v>45474</v>
      </c>
      <c r="L7" s="22" t="n">
        <v>200.57</v>
      </c>
    </row>
    <row r="8" customFormat="false" ht="28.5" hidden="false" customHeight="true" outlineLevel="0" collapsed="false">
      <c r="A8" s="24" t="s">
        <v>19</v>
      </c>
      <c r="B8" s="17" t="n">
        <v>947</v>
      </c>
      <c r="C8" s="17" t="n">
        <v>945</v>
      </c>
      <c r="D8" s="17" t="n">
        <v>693</v>
      </c>
      <c r="E8" s="17" t="n">
        <v>768</v>
      </c>
      <c r="F8" s="17" t="n">
        <v>873</v>
      </c>
      <c r="G8" s="25"/>
      <c r="H8" s="20" t="n">
        <v>8.03</v>
      </c>
      <c r="I8" s="20" t="n">
        <v>9.57</v>
      </c>
      <c r="J8" s="20" t="n">
        <v>5.38</v>
      </c>
      <c r="K8" s="21" t="n">
        <v>45139</v>
      </c>
      <c r="L8" s="22" t="n">
        <v>193.39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.220994475138127</v>
      </c>
      <c r="C9" s="55" t="n">
        <f aca="false">((C$5/C$6)*100)-100</f>
        <v>2.01117318435755</v>
      </c>
      <c r="D9" s="55" t="n">
        <f aca="false">((D$5/D$6)*100)-100</f>
        <v>0.480769230769226</v>
      </c>
      <c r="E9" s="55" t="n">
        <f aca="false">((E$5/E$6)*100)-100</f>
        <v>2.76625172890732</v>
      </c>
      <c r="F9" s="55" t="n">
        <f aca="false">((F$5/F$6)*100)-100</f>
        <v>0.761421319796952</v>
      </c>
      <c r="G9" s="55" t="e">
        <f aca="false">((G$5/G$6)*100)-100</f>
        <v>#DIV/0!</v>
      </c>
      <c r="H9" s="56" t="n">
        <f aca="false">((H$5/H$6)*100)-100</f>
        <v>-1.9914651493599</v>
      </c>
      <c r="I9" s="56" t="n">
        <f aca="false">((I$5/I$6)*100)-100</f>
        <v>0.19286403085826</v>
      </c>
      <c r="J9" s="56" t="n">
        <f aca="false">((J$5/J$6)*100)-100</f>
        <v>1.73076923076923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4.13318025258324</v>
      </c>
      <c r="C10" s="55" t="n">
        <f aca="false">((C$5/C$7)*100)-100</f>
        <v>3.75000000000001</v>
      </c>
      <c r="D10" s="55" t="n">
        <f aca="false">((D$5/D$7)*100)-100</f>
        <v>2.61865793780687</v>
      </c>
      <c r="E10" s="55" t="n">
        <f aca="false">((E$5/E$7)*100)-100</f>
        <v>3.48189415041782</v>
      </c>
      <c r="F10" s="55" t="n">
        <f aca="false">((F$5/F$7)*100)-100</f>
        <v>-6.36792452830188</v>
      </c>
      <c r="G10" s="55" t="e">
        <f aca="false">((G$5/G$7)*100)-100</f>
        <v>#DIV/0!</v>
      </c>
      <c r="H10" s="56" t="n">
        <f aca="false">((H$5/H$7)*100)-100</f>
        <v>-0.720461095100873</v>
      </c>
      <c r="I10" s="56" t="n">
        <f aca="false">((I$5/I$7)*100)-100</f>
        <v>0.289575289575296</v>
      </c>
      <c r="J10" s="56" t="n">
        <f aca="false">((J$5/J$7)*100)-100</f>
        <v>4.13385826771653</v>
      </c>
      <c r="K10" s="58" t="n">
        <f aca="false">((L$5/L$7)*100)-100</f>
        <v>4.66171411477289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4.22386483632525</v>
      </c>
      <c r="C11" s="55" t="n">
        <f aca="false">((C$5/C$8)*100)-100</f>
        <v>-3.38624338624338</v>
      </c>
      <c r="D11" s="55" t="n">
        <f aca="false">((D$5/D$8)*100)-100</f>
        <v>-9.52380952380952</v>
      </c>
      <c r="E11" s="55" t="n">
        <f aca="false">((E$5/E$8)*100)-100</f>
        <v>-3.25520833333334</v>
      </c>
      <c r="F11" s="55" t="n">
        <f aca="false">((F$5/F$8)*100)-100</f>
        <v>-9.04925544100802</v>
      </c>
      <c r="G11" s="55" t="e">
        <f aca="false">((G$5/G$8)*100)-100</f>
        <v>#DIV/0!</v>
      </c>
      <c r="H11" s="56" t="n">
        <f aca="false">((H$5/H$8)*100)-100</f>
        <v>-14.1967621419676</v>
      </c>
      <c r="I11" s="56" t="n">
        <f aca="false">((I$5/I$8)*100)-100</f>
        <v>8.56844305120168</v>
      </c>
      <c r="J11" s="56" t="n">
        <f aca="false">((J$5/J$8)*100)-100</f>
        <v>-1.67286245353159</v>
      </c>
      <c r="K11" s="58" t="n">
        <f aca="false">((L$5/L$8)*100)-100</f>
        <v>8.54749469982936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3.2" hidden="false" customHeight="false" outlineLevel="0" collapsed="false">
      <c r="K16" s="64"/>
    </row>
    <row r="18" customFormat="false" ht="13.2" hidden="false" customHeight="false" outlineLevel="0" collapsed="false">
      <c r="K18" s="64"/>
    </row>
    <row r="19" customFormat="false" ht="13.2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Sławomir Salamonik</cp:lastModifiedBy>
  <cp:lastPrinted>2019-07-23T07:23:30Z</cp:lastPrinted>
  <dcterms:modified xsi:type="dcterms:W3CDTF">2024-10-22T08:57:21Z</dcterms:modified>
  <cp:revision>0</cp:revision>
  <dc:subject/>
  <dc:title/>
</cp:coreProperties>
</file>