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30.09-06.10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3.09-29.09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6.08-01.09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04.09-10.09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pierwszym tygodniu października br. tj. w dniach 30.09-06.10.2024 r. średnia cena pszenicy konsumpcyjnej wyniosła 904 PLN/t i była większa jak przed tygodniem o 1,0 % i o 3,8 % większa jak przed miesiącem. Za pszenicę paszową można było uzyskać przeciętną cenę 880 PLN/t tj. o 0,3 % mniejszą jak przed tygodniem i o 0,1 % większą jak przed miesiącem. W odniesieniu do notowań sprzed roku zboża te były odpowiednio o 6,1 %  i o 6,4 % niższe. Średnia cena żyta paszowego w badanym okresie wyniosła 624 PLN/t i była o 0,2 % mniejsza jak przed tygodniem, natomiast o 3,7 % była większa jak przed miesiącem. Jednocześnie cena ziarna była o 7,1 % niższa jak przed rokiem. Przeciętna cena jęczmienia paszowego w kolejnym tygodniu października 2024 r. uległa korzystnej zmianie - 729 PLN/t. Cena ta była o 1,4 % większa jak przed tygodniem i o 3,6 % większa jak miesiąc temu oraz o 5,0 % mniejsza jak w porównywalnym okresie 2023 r. W porównaniu z poprzednim tygodniem nastąpiła korekta ceny kukurydzy. Przeciętna cena skupu tego zboża kształtowała się na poziomie 793 PLN/t, tj. o 0,8 % mniejsza jak tydzień wcześniej. Jednocześnie cena ziarna była o 8,7 % mniejsza jak przed miesiącem oraz o 11,4 % niższa jak rok wcześniej (2023). </t>
  </si>
  <si>
    <t xml:space="preserve">Rynek żywca</t>
  </si>
  <si>
    <t xml:space="preserve">W dniach 30.09-06.10.2024 r. na krajowym rynku średnia cena żywca wieprzowego wyniosła 7,01 PLN/kg i była niższa jak przed tygodniem o 1,3 % i wyższa jak przed miesiącem o 2,0 %. W odniesieniu do notowań sprzed roku średnia cena żywca była o 11,0 % mniejsza. Za żywiec wołowy płacono w skupie średnio - 10,17 PLN/kg, było to o 2,5 % większa jak miesiąc wcześniej i o 3,1 % więcej jak przed rokiem. Średnia cena drobiu wyniosła 5,24 PLN/kg i była większa jak przed tygodniem o 0,2 % i większa jak przed miesiącem o 0,4 %. W odniesieniu do notowań sprzed roku cena ta uległa zmianie i była mniejsza o 0,8 %.</t>
  </si>
  <si>
    <t xml:space="preserve">Rynek rzepaku i mleka</t>
  </si>
  <si>
    <t xml:space="preserve">W pierwszym tygodniu października 2024 aktualna cena płacona za rzepak oz. to 2.123 PLN/t. Cena ta jest o 1,7 % większa jak przed tygodniem i 4,1 % większa jak przed miesiącem. W porównaniu do ceny z przed roku (2023) nastąpił wzrost o 4,9 %. Ceny produktów oleistych na giełdach światowych z 11.10.2024 r. /MATIF/ z terminem dostawy na XI 2024 - 499,25 (EUR/t) za rzepak, z terminem dostawy na II 2025 - 504,75 (EUR/t) za rzepak. </t>
  </si>
  <si>
    <t xml:space="preserve">W Polsce średnia ważona cena skupu mleka netto (bez VAT) wg GUS w sierpniu 2024 r. wyniosła 203,34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662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984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7660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04</v>
      </c>
      <c r="C4" s="17" t="n">
        <v>880</v>
      </c>
      <c r="D4" s="17" t="n">
        <v>624</v>
      </c>
      <c r="E4" s="17" t="n">
        <v>729</v>
      </c>
      <c r="F4" s="17" t="n">
        <v>793</v>
      </c>
      <c r="G4" s="18"/>
      <c r="H4" s="19" t="n">
        <v>2123</v>
      </c>
      <c r="I4" s="20" t="n">
        <v>7.01</v>
      </c>
      <c r="J4" s="20" t="n">
        <v>10.17</v>
      </c>
      <c r="K4" s="20" t="n">
        <v>5.24</v>
      </c>
      <c r="L4" s="21" t="n">
        <v>45505</v>
      </c>
      <c r="M4" s="22" t="n">
        <v>203.34</v>
      </c>
      <c r="N4" s="7"/>
    </row>
    <row r="5" customFormat="false" ht="29.25" hidden="false" customHeight="true" outlineLevel="0" collapsed="false">
      <c r="A5" s="23" t="s">
        <v>17</v>
      </c>
      <c r="B5" s="17" t="n">
        <v>895</v>
      </c>
      <c r="C5" s="17" t="n">
        <v>883</v>
      </c>
      <c r="D5" s="17" t="n">
        <v>625</v>
      </c>
      <c r="E5" s="17" t="n">
        <v>719</v>
      </c>
      <c r="F5" s="17" t="n">
        <v>799</v>
      </c>
      <c r="G5" s="18"/>
      <c r="H5" s="19" t="n">
        <v>2088</v>
      </c>
      <c r="I5" s="20" t="n">
        <v>7.1</v>
      </c>
      <c r="J5" s="20" t="n">
        <v>10.09</v>
      </c>
      <c r="K5" s="20" t="n">
        <v>5.23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71</v>
      </c>
      <c r="C6" s="17" t="n">
        <v>879</v>
      </c>
      <c r="D6" s="17" t="n">
        <v>602</v>
      </c>
      <c r="E6" s="17" t="n">
        <v>704</v>
      </c>
      <c r="F6" s="17" t="n">
        <v>869</v>
      </c>
      <c r="G6" s="18"/>
      <c r="H6" s="19" t="n">
        <v>2039</v>
      </c>
      <c r="I6" s="20" t="n">
        <v>6.87</v>
      </c>
      <c r="J6" s="20" t="n">
        <v>9.92</v>
      </c>
      <c r="K6" s="20" t="n">
        <v>5.22</v>
      </c>
      <c r="L6" s="21" t="n">
        <v>45474</v>
      </c>
      <c r="M6" s="22" t="n">
        <v>196.47</v>
      </c>
      <c r="N6" s="7"/>
    </row>
    <row r="7" customFormat="false" ht="30" hidden="false" customHeight="true" outlineLevel="0" collapsed="false">
      <c r="A7" s="24" t="s">
        <v>19</v>
      </c>
      <c r="B7" s="17" t="n">
        <v>963</v>
      </c>
      <c r="C7" s="17" t="n">
        <v>940</v>
      </c>
      <c r="D7" s="17" t="n">
        <v>672</v>
      </c>
      <c r="E7" s="17" t="n">
        <v>767</v>
      </c>
      <c r="F7" s="17" t="n">
        <v>895</v>
      </c>
      <c r="G7" s="25"/>
      <c r="H7" s="19" t="n">
        <v>2024</v>
      </c>
      <c r="I7" s="20" t="n">
        <v>7.88</v>
      </c>
      <c r="J7" s="20" t="n">
        <v>9.86</v>
      </c>
      <c r="K7" s="20" t="n">
        <v>5.28</v>
      </c>
      <c r="L7" s="21" t="n">
        <v>45139</v>
      </c>
      <c r="M7" s="26" t="n">
        <v>185.96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1.00558659217877</v>
      </c>
      <c r="C8" s="27" t="n">
        <f aca="false">((C$4/C$5)*100)-100</f>
        <v>-0.339750849377111</v>
      </c>
      <c r="D8" s="27" t="n">
        <f aca="false">((D$4/D$5)*100)-100</f>
        <v>-0.160000000000011</v>
      </c>
      <c r="E8" s="27" t="n">
        <f aca="false">((E$4/E$5)*100)-100</f>
        <v>1.39082058414463</v>
      </c>
      <c r="F8" s="27" t="n">
        <f aca="false">((F$4/F$5)*100)-100</f>
        <v>-0.750938673341679</v>
      </c>
      <c r="G8" s="27" t="e">
        <f aca="false">((G$4/G$5)*100)-100</f>
        <v>#DIV/0!</v>
      </c>
      <c r="H8" s="28" t="n">
        <f aca="false">((H$4/H$5)*100)-100</f>
        <v>1.67624521072798</v>
      </c>
      <c r="I8" s="29" t="n">
        <f aca="false">((I$4/I$5)*100)-100</f>
        <v>-1.26760563380282</v>
      </c>
      <c r="J8" s="29" t="n">
        <f aca="false">((J$4/J$5)*100)-100</f>
        <v>0.792864222001981</v>
      </c>
      <c r="K8" s="29" t="n">
        <f aca="false">((K$4/K$5)*100)-100</f>
        <v>0.191204588910125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3.78874856486797</v>
      </c>
      <c r="C9" s="27" t="n">
        <f aca="false">((C$4/C$6)*100)-100</f>
        <v>0.113765642775874</v>
      </c>
      <c r="D9" s="27" t="n">
        <f aca="false">((D$4/D$6)*100)-100</f>
        <v>3.65448504983388</v>
      </c>
      <c r="E9" s="27" t="n">
        <f aca="false">((E$4/E$6)*100)-100</f>
        <v>3.55113636363636</v>
      </c>
      <c r="F9" s="27" t="n">
        <f aca="false">((F$4/F$6)*100)-100</f>
        <v>-8.74568469505178</v>
      </c>
      <c r="G9" s="27" t="e">
        <f aca="false">((G$4/G$6)*100)-100</f>
        <v>#DIV/0!</v>
      </c>
      <c r="H9" s="28" t="n">
        <f aca="false">((H$4/H$6)*100)-100</f>
        <v>4.11966650318784</v>
      </c>
      <c r="I9" s="29" t="n">
        <f aca="false">((I$4/I$6)*100)-100</f>
        <v>2.03784570596797</v>
      </c>
      <c r="J9" s="29" t="n">
        <f aca="false">((J$4/J$6)*100)-100</f>
        <v>2.52016129032258</v>
      </c>
      <c r="K9" s="29" t="n">
        <f aca="false">((K$4/K$6)*100)-100</f>
        <v>0.383141762452112</v>
      </c>
      <c r="L9" s="31" t="n">
        <f aca="false">((M$4/M$6)*100)-100</f>
        <v>3.49671705603909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6.12668743509866</v>
      </c>
      <c r="C10" s="27" t="n">
        <f aca="false">((C$4/C$7)*100)-100</f>
        <v>-6.38297872340425</v>
      </c>
      <c r="D10" s="27" t="n">
        <f aca="false">((D$4/D$7)*100)-100</f>
        <v>-7.14285714285714</v>
      </c>
      <c r="E10" s="27" t="n">
        <f aca="false">((E$4/E$7)*100)-100</f>
        <v>-4.95436766623207</v>
      </c>
      <c r="F10" s="27" t="n">
        <f aca="false">((F$4/F$7)*100)-100</f>
        <v>-11.3966480446927</v>
      </c>
      <c r="G10" s="27" t="e">
        <f aca="false">((G$4/G$7)*100)-100</f>
        <v>#DIV/0!</v>
      </c>
      <c r="H10" s="28" t="n">
        <f aca="false">((H$4/H$7)*100)-100</f>
        <v>4.89130434782609</v>
      </c>
      <c r="I10" s="29" t="n">
        <f aca="false">((I$4/I$7)*100)-100</f>
        <v>-11.0406091370558</v>
      </c>
      <c r="J10" s="29" t="n">
        <f aca="false">((J$4/J$7)*100)-100</f>
        <v>3.14401622718053</v>
      </c>
      <c r="K10" s="29" t="n">
        <f aca="false">((K$4/K$7)*100)-100</f>
        <v>-0.757575757575751</v>
      </c>
      <c r="L10" s="31" t="n">
        <f aca="false">((M$4/M$7)*100)-100</f>
        <v>9.34609593460959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05</v>
      </c>
      <c r="C5" s="17" t="n">
        <v>895</v>
      </c>
      <c r="D5" s="17" t="n">
        <v>624</v>
      </c>
      <c r="E5" s="17" t="n">
        <v>723</v>
      </c>
      <c r="F5" s="17" t="n">
        <v>788</v>
      </c>
      <c r="G5" s="25"/>
      <c r="H5" s="20" t="n">
        <v>7.03</v>
      </c>
      <c r="I5" s="20" t="n">
        <v>10.37</v>
      </c>
      <c r="J5" s="20" t="n">
        <v>5.2</v>
      </c>
      <c r="K5" s="21" t="n">
        <v>45505</v>
      </c>
      <c r="L5" s="22" t="n">
        <v>209.92</v>
      </c>
    </row>
    <row r="6" customFormat="false" ht="30" hidden="false" customHeight="true" outlineLevel="0" collapsed="false">
      <c r="A6" s="23" t="s">
        <v>17</v>
      </c>
      <c r="B6" s="17" t="n">
        <v>887</v>
      </c>
      <c r="C6" s="17" t="n">
        <v>900</v>
      </c>
      <c r="D6" s="17" t="n">
        <v>627</v>
      </c>
      <c r="E6" s="17" t="n">
        <v>724</v>
      </c>
      <c r="F6" s="17" t="n">
        <v>791</v>
      </c>
      <c r="G6" s="25"/>
      <c r="H6" s="20" t="n">
        <v>7.11</v>
      </c>
      <c r="I6" s="20" t="n">
        <v>10.33</v>
      </c>
      <c r="J6" s="20" t="n">
        <v>5.2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68</v>
      </c>
      <c r="C7" s="17" t="n">
        <v>899</v>
      </c>
      <c r="D7" s="17" t="n">
        <v>602</v>
      </c>
      <c r="E7" s="17" t="n">
        <v>707</v>
      </c>
      <c r="F7" s="17" t="n">
        <v>864</v>
      </c>
      <c r="G7" s="25"/>
      <c r="H7" s="20" t="n">
        <v>6.9</v>
      </c>
      <c r="I7" s="20" t="n">
        <v>10.37</v>
      </c>
      <c r="J7" s="20" t="n">
        <v>5.14</v>
      </c>
      <c r="K7" s="21" t="n">
        <v>45474</v>
      </c>
      <c r="L7" s="22" t="n">
        <v>200.57</v>
      </c>
    </row>
    <row r="8" customFormat="false" ht="28.5" hidden="false" customHeight="true" outlineLevel="0" collapsed="false">
      <c r="A8" s="24" t="s">
        <v>19</v>
      </c>
      <c r="B8" s="17" t="n">
        <v>948</v>
      </c>
      <c r="C8" s="17" t="n">
        <v>948</v>
      </c>
      <c r="D8" s="17" t="n">
        <v>677</v>
      </c>
      <c r="E8" s="17" t="n">
        <v>783</v>
      </c>
      <c r="F8" s="17" t="n">
        <v>868</v>
      </c>
      <c r="G8" s="25"/>
      <c r="H8" s="20" t="n">
        <v>7.88</v>
      </c>
      <c r="I8" s="20" t="n">
        <v>9.64</v>
      </c>
      <c r="J8" s="20" t="n">
        <v>5.38</v>
      </c>
      <c r="K8" s="21" t="n">
        <v>45139</v>
      </c>
      <c r="L8" s="22" t="n">
        <v>193.39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2.0293122886133</v>
      </c>
      <c r="C9" s="55" t="n">
        <f aca="false">((C$5/C$6)*100)-100</f>
        <v>-0.555555555555557</v>
      </c>
      <c r="D9" s="55" t="n">
        <f aca="false">((D$5/D$6)*100)-100</f>
        <v>-0.478468899521531</v>
      </c>
      <c r="E9" s="55" t="n">
        <f aca="false">((E$5/E$6)*100)-100</f>
        <v>-0.13812154696133</v>
      </c>
      <c r="F9" s="55" t="n">
        <f aca="false">((F$5/F$6)*100)-100</f>
        <v>-0.379266750948176</v>
      </c>
      <c r="G9" s="55" t="e">
        <f aca="false">((G$5/G$6)*100)-100</f>
        <v>#DIV/0!</v>
      </c>
      <c r="H9" s="56" t="n">
        <f aca="false">((H$5/H$6)*100)-100</f>
        <v>-1.12517580872012</v>
      </c>
      <c r="I9" s="56" t="n">
        <f aca="false">((I$5/I$6)*100)-100</f>
        <v>0.387221684414314</v>
      </c>
      <c r="J9" s="56" t="n">
        <f aca="false">((J$5/J$6)*100)-100</f>
        <v>0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4.2626728110599</v>
      </c>
      <c r="C10" s="55" t="n">
        <f aca="false">((C$5/C$7)*100)-100</f>
        <v>-0.444938820912128</v>
      </c>
      <c r="D10" s="55" t="n">
        <f aca="false">((D$5/D$7)*100)-100</f>
        <v>3.65448504983388</v>
      </c>
      <c r="E10" s="55" t="n">
        <f aca="false">((E$5/E$7)*100)-100</f>
        <v>2.26308345120225</v>
      </c>
      <c r="F10" s="55" t="n">
        <f aca="false">((F$5/F$7)*100)-100</f>
        <v>-8.79629629629629</v>
      </c>
      <c r="G10" s="55" t="e">
        <f aca="false">((G$5/G$7)*100)-100</f>
        <v>#DIV/0!</v>
      </c>
      <c r="H10" s="56" t="n">
        <f aca="false">((H$5/H$7)*100)-100</f>
        <v>1.8840579710145</v>
      </c>
      <c r="I10" s="56" t="n">
        <f aca="false">((I$5/I$7)*100)-100</f>
        <v>0</v>
      </c>
      <c r="J10" s="56" t="n">
        <f aca="false">((J$5/J$7)*100)-100</f>
        <v>1.1673151750973</v>
      </c>
      <c r="K10" s="58" t="n">
        <f aca="false">((L$5/L$7)*100)-100</f>
        <v>4.66171411477289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4.53586497890295</v>
      </c>
      <c r="C11" s="55" t="n">
        <f aca="false">((C$5/C$8)*100)-100</f>
        <v>-5.59071729957806</v>
      </c>
      <c r="D11" s="55" t="n">
        <f aca="false">((D$5/D$8)*100)-100</f>
        <v>-7.82865583456426</v>
      </c>
      <c r="E11" s="55" t="n">
        <f aca="false">((E$5/E$8)*100)-100</f>
        <v>-7.66283524904215</v>
      </c>
      <c r="F11" s="55" t="n">
        <f aca="false">((F$5/F$8)*100)-100</f>
        <v>-9.21658986175116</v>
      </c>
      <c r="G11" s="55" t="e">
        <f aca="false">((G$5/G$8)*100)-100</f>
        <v>#DIV/0!</v>
      </c>
      <c r="H11" s="56" t="n">
        <f aca="false">((H$5/H$8)*100)-100</f>
        <v>-10.7868020304568</v>
      </c>
      <c r="I11" s="56" t="n">
        <f aca="false">((I$5/I$8)*100)-100</f>
        <v>7.57261410788381</v>
      </c>
      <c r="J11" s="56" t="n">
        <f aca="false">((J$5/J$8)*100)-100</f>
        <v>-3.3457249070632</v>
      </c>
      <c r="K11" s="58" t="n">
        <f aca="false">((L$5/L$8)*100)-100</f>
        <v>8.54749469982936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10-16T10:06:56Z</dcterms:modified>
  <cp:revision>0</cp:revision>
  <dc:subject/>
  <dc:title/>
</cp:coreProperties>
</file>