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6.09-22.09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9.09-15.09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2.08-18.08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1.08-27.08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września br. tj. w dniach 16.09-22.09.2024 r. średnia cena pszenicy konsumpcyjnej wyniosła 879 PLN/t i była większa jak przed tygodniem o 0,2 % i o 1,0 % większa jak przed miesiącem. Za pszenicę paszową można było uzyskać przeciętną cenę 882 PLN/t tj. o 0,1 % większą jak przed tygodniem i o 3,9 % większą jak przed miesiącem. W odniesieniu do notowań sprzed roku zboża te były odpowiednio o 8,2 % i o 6,8 % niższe. Średnia cena żyta paszowego w badanym okresie wyniosła 623 PLN/t i była o 1,8 % większa jak przed tygodniem, natomiast o 0,6 % była większa jak przed miesiącem. Jednocześnie cena ziarna była o 4,4 % niższa jak przed rokiem. Przeciętna cena jęczmienia paszowego w kolejnym tygodniu września 2024 r. uległa korzystnej zmianie - 725 PLN/t. Cena ta była o 1,3 % większa jak przed tygodniem i o 3,7 % większa jak miesiąc temu oraz o 1,9 % mniejsza jak w porównywalnym okresie 2023 r. W porównaniu z poprzednim tygodniem nastąpiła korekta ceny kukurydzy. Przeciętna cena skupu tego zboża kształtowała się na poziomie 811 PLN/t, tj. o 3,8 % mniejsza jak tydzień wcześniej. Jednocześnie cena ziarna była o 7,3 % mniejsza jak przed miesiącem oraz o 13,0 % niższa jak rok wcześniej (2023). </t>
  </si>
  <si>
    <t xml:space="preserve">Rynek żywca</t>
  </si>
  <si>
    <t xml:space="preserve">W dniach 16.09-22.09.2024 r. na krajowym rynku średnia cena żywca wieprzowego wyniosła 7,10 PLN/kg i była większa jak przed tygodniem o 1,1 % i wyższa jak przed miesiącem o 3,5 %. W odniesieniu do notowań sprzed roku średnia cena żywca była o 9,1 % mniejsza. Za żywiec wołowy płacono w skupie średnio - 10,06 PLN/kg, było to o 1,0 % większa jak miesiąc wcześniej i o 0,4 % więcej jak przed rokiem. Średnia cena drobiu wyniosła 5,22 PLN/kg i była stała jak przed tygodniem i większa jak przed miesiącem o 0,6 %. W odniesieniu do notowań sprzed roku cena ta uległa zmianie i była mniejsza o 2,1 %.</t>
  </si>
  <si>
    <t xml:space="preserve">Rynek rzepaku i mleka</t>
  </si>
  <si>
    <t xml:space="preserve">W kolejnym tygodniu września 2024 aktualna cena płacona za rzepak oz. to 2.090 PLN/t. Cena ta jest o 0,8 % większa jak przed tygodniem i 0,4 % większa jak przed miesiącem. W porównaniu do ceny z przed roku (2023) nastąpił wzrost o 4,2 %. Ceny produktów oleistych na giełdach światowych z 27.09.2024 r. /MATIF/ z terminem dostawy na XI 2024 - 469,50 (EUR/t) za rzepak, z terminem dostawy na II 2025 - 478,75 (EUR/t) za rzepak. </t>
  </si>
  <si>
    <t xml:space="preserve">W Polsce średnia ważona cena skupu mleka netto (bez VAT) wg GUS w sierpniu 2024 r. wyniosła 203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65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65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3672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19080"/>
          <a:ext cx="987300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79720</xdr:colOff>
      <xdr:row>75</xdr:row>
      <xdr:rowOff>759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19080"/>
          <a:ext cx="990648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9</v>
      </c>
      <c r="C4" s="17" t="n">
        <v>882</v>
      </c>
      <c r="D4" s="17" t="n">
        <v>623</v>
      </c>
      <c r="E4" s="17" t="n">
        <v>725</v>
      </c>
      <c r="F4" s="17" t="n">
        <v>811</v>
      </c>
      <c r="G4" s="18"/>
      <c r="H4" s="19" t="n">
        <v>2090</v>
      </c>
      <c r="I4" s="20" t="n">
        <v>7.1</v>
      </c>
      <c r="J4" s="20" t="n">
        <v>10.06</v>
      </c>
      <c r="K4" s="20" t="n">
        <v>5.22</v>
      </c>
      <c r="L4" s="21" t="n">
        <v>45505</v>
      </c>
      <c r="M4" s="22" t="n">
        <v>203.34</v>
      </c>
      <c r="N4" s="7"/>
    </row>
    <row r="5" customFormat="false" ht="29.25" hidden="false" customHeight="true" outlineLevel="0" collapsed="false">
      <c r="A5" s="23" t="s">
        <v>17</v>
      </c>
      <c r="B5" s="17" t="n">
        <v>877</v>
      </c>
      <c r="C5" s="17" t="n">
        <v>881</v>
      </c>
      <c r="D5" s="17" t="n">
        <v>612</v>
      </c>
      <c r="E5" s="17" t="n">
        <v>716</v>
      </c>
      <c r="F5" s="17" t="n">
        <v>843</v>
      </c>
      <c r="G5" s="18"/>
      <c r="H5" s="19" t="n">
        <v>2073</v>
      </c>
      <c r="I5" s="20" t="n">
        <v>7.02</v>
      </c>
      <c r="J5" s="20" t="n">
        <v>10.04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70</v>
      </c>
      <c r="C6" s="17" t="n">
        <v>849</v>
      </c>
      <c r="D6" s="17" t="n">
        <v>619</v>
      </c>
      <c r="E6" s="17" t="n">
        <v>699</v>
      </c>
      <c r="F6" s="17" t="n">
        <v>875</v>
      </c>
      <c r="G6" s="18"/>
      <c r="H6" s="19" t="n">
        <v>2081</v>
      </c>
      <c r="I6" s="20" t="n">
        <v>6.86</v>
      </c>
      <c r="J6" s="20" t="n">
        <v>9.96</v>
      </c>
      <c r="K6" s="20" t="n">
        <v>5.19</v>
      </c>
      <c r="L6" s="21" t="n">
        <v>4547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57</v>
      </c>
      <c r="C7" s="17" t="n">
        <v>946</v>
      </c>
      <c r="D7" s="17" t="n">
        <v>652</v>
      </c>
      <c r="E7" s="17" t="n">
        <v>739</v>
      </c>
      <c r="F7" s="17" t="n">
        <v>932</v>
      </c>
      <c r="G7" s="25"/>
      <c r="H7" s="19" t="n">
        <v>2006</v>
      </c>
      <c r="I7" s="20" t="n">
        <v>7.81</v>
      </c>
      <c r="J7" s="20" t="n">
        <v>10.02</v>
      </c>
      <c r="K7" s="20" t="n">
        <v>5.33</v>
      </c>
      <c r="L7" s="21" t="n">
        <v>45139</v>
      </c>
      <c r="M7" s="26" t="n">
        <v>185.96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228050171037623</v>
      </c>
      <c r="C8" s="27" t="n">
        <f aca="false">((C$4/C$5)*100)-100</f>
        <v>0.113507377979573</v>
      </c>
      <c r="D8" s="27" t="n">
        <f aca="false">((D$4/D$5)*100)-100</f>
        <v>1.79738562091502</v>
      </c>
      <c r="E8" s="27" t="n">
        <f aca="false">((E$4/E$5)*100)-100</f>
        <v>1.25698324022345</v>
      </c>
      <c r="F8" s="27" t="n">
        <f aca="false">((F$4/F$5)*100)-100</f>
        <v>-3.79596678529063</v>
      </c>
      <c r="G8" s="27" t="e">
        <f aca="false">((G$4/G$5)*100)-100</f>
        <v>#DIV/0!</v>
      </c>
      <c r="H8" s="28" t="n">
        <f aca="false">((H$4/H$5)*100)-100</f>
        <v>0.820067534973475</v>
      </c>
      <c r="I8" s="29" t="n">
        <f aca="false">((I$4/I$5)*100)-100</f>
        <v>1.13960113960114</v>
      </c>
      <c r="J8" s="29" t="n">
        <f aca="false">((J$4/J$5)*100)-100</f>
        <v>0.199203187251015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03448275862068</v>
      </c>
      <c r="C9" s="27" t="n">
        <f aca="false">((C$4/C$6)*100)-100</f>
        <v>3.886925795053</v>
      </c>
      <c r="D9" s="27" t="n">
        <f aca="false">((D$4/D$6)*100)-100</f>
        <v>0.646203554119552</v>
      </c>
      <c r="E9" s="27" t="n">
        <f aca="false">((E$4/E$6)*100)-100</f>
        <v>3.71959942775393</v>
      </c>
      <c r="F9" s="27" t="n">
        <f aca="false">((F$4/F$6)*100)-100</f>
        <v>-7.31428571428572</v>
      </c>
      <c r="G9" s="27" t="e">
        <f aca="false">((G$4/G$6)*100)-100</f>
        <v>#DIV/0!</v>
      </c>
      <c r="H9" s="28" t="n">
        <f aca="false">((H$4/H$6)*100)-100</f>
        <v>0.432484382508406</v>
      </c>
      <c r="I9" s="29" t="n">
        <f aca="false">((I$4/I$6)*100)-100</f>
        <v>3.49854227405247</v>
      </c>
      <c r="J9" s="29" t="n">
        <f aca="false">((J$4/J$6)*100)-100</f>
        <v>1.00401606425702</v>
      </c>
      <c r="K9" s="29" t="n">
        <f aca="false">((K$4/K$6)*100)-100</f>
        <v>0.578034682080912</v>
      </c>
      <c r="L9" s="31" t="n">
        <f aca="false">((M$4/M$6)*100)-100</f>
        <v>3.49671705603909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8.15047021943573</v>
      </c>
      <c r="C10" s="27" t="n">
        <f aca="false">((C$4/C$7)*100)-100</f>
        <v>-6.76532769556026</v>
      </c>
      <c r="D10" s="27" t="n">
        <f aca="false">((D$4/D$7)*100)-100</f>
        <v>-4.4478527607362</v>
      </c>
      <c r="E10" s="27" t="n">
        <f aca="false">((E$4/E$7)*100)-100</f>
        <v>-1.89445196211096</v>
      </c>
      <c r="F10" s="27" t="n">
        <f aca="false">((F$4/F$7)*100)-100</f>
        <v>-12.9828326180258</v>
      </c>
      <c r="G10" s="27" t="e">
        <f aca="false">((G$4/G$7)*100)-100</f>
        <v>#DIV/0!</v>
      </c>
      <c r="H10" s="28" t="n">
        <f aca="false">((H$4/H$7)*100)-100</f>
        <v>4.18743768693919</v>
      </c>
      <c r="I10" s="29" t="n">
        <f aca="false">((I$4/I$7)*100)-100</f>
        <v>-9.09090909090909</v>
      </c>
      <c r="J10" s="29" t="n">
        <f aca="false">((J$4/J$7)*100)-100</f>
        <v>0.399201596806392</v>
      </c>
      <c r="K10" s="29" t="n">
        <f aca="false">((K$4/K$7)*100)-100</f>
        <v>-2.06378986866793</v>
      </c>
      <c r="L10" s="31" t="n">
        <f aca="false">((M$4/M$7)*100)-100</f>
        <v>9.3460959346095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8</v>
      </c>
      <c r="C5" s="17" t="n">
        <v>899</v>
      </c>
      <c r="D5" s="17" t="n">
        <v>626</v>
      </c>
      <c r="E5" s="17" t="n">
        <v>729</v>
      </c>
      <c r="F5" s="17" t="n">
        <v>796</v>
      </c>
      <c r="G5" s="25"/>
      <c r="H5" s="20" t="n">
        <v>7.12</v>
      </c>
      <c r="I5" s="20" t="n">
        <v>10.28</v>
      </c>
      <c r="J5" s="20" t="n">
        <v>5.21</v>
      </c>
      <c r="K5" s="21" t="n">
        <v>45505</v>
      </c>
      <c r="L5" s="22" t="n">
        <v>209.92</v>
      </c>
    </row>
    <row r="6" customFormat="false" ht="30" hidden="false" customHeight="true" outlineLevel="0" collapsed="false">
      <c r="A6" s="23" t="s">
        <v>17</v>
      </c>
      <c r="B6" s="17" t="n">
        <v>877</v>
      </c>
      <c r="C6" s="17" t="n">
        <v>904</v>
      </c>
      <c r="D6" s="17" t="n">
        <v>611</v>
      </c>
      <c r="E6" s="17" t="n">
        <v>722</v>
      </c>
      <c r="F6" s="17" t="n">
        <v>823</v>
      </c>
      <c r="G6" s="25"/>
      <c r="H6" s="20" t="n">
        <v>7.05</v>
      </c>
      <c r="I6" s="20" t="n">
        <v>10.27</v>
      </c>
      <c r="J6" s="20" t="n">
        <v>5.18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54</v>
      </c>
      <c r="C7" s="17" t="n">
        <v>852</v>
      </c>
      <c r="D7" s="17" t="n">
        <v>621</v>
      </c>
      <c r="E7" s="17" t="n">
        <v>699</v>
      </c>
      <c r="F7" s="17" t="n">
        <v>868</v>
      </c>
      <c r="G7" s="25"/>
      <c r="H7" s="20" t="n">
        <v>6.92</v>
      </c>
      <c r="I7" s="20" t="n">
        <v>9.48</v>
      </c>
      <c r="J7" s="20" t="n">
        <v>5.26</v>
      </c>
      <c r="K7" s="21" t="n">
        <v>45474</v>
      </c>
      <c r="L7" s="22" t="n">
        <v>200.57</v>
      </c>
    </row>
    <row r="8" customFormat="false" ht="28.5" hidden="false" customHeight="true" outlineLevel="0" collapsed="false">
      <c r="A8" s="24" t="s">
        <v>19</v>
      </c>
      <c r="B8" s="17" t="n">
        <v>950</v>
      </c>
      <c r="C8" s="17" t="n">
        <v>985</v>
      </c>
      <c r="D8" s="17" t="n">
        <v>656</v>
      </c>
      <c r="E8" s="17" t="n">
        <v>746</v>
      </c>
      <c r="F8" s="17" t="n">
        <v>909</v>
      </c>
      <c r="G8" s="25"/>
      <c r="H8" s="20" t="n">
        <v>7.85</v>
      </c>
      <c r="I8" s="20" t="n">
        <v>9.82</v>
      </c>
      <c r="J8" s="20" t="n">
        <v>5.43</v>
      </c>
      <c r="K8" s="21" t="n">
        <v>45139</v>
      </c>
      <c r="L8" s="22" t="n">
        <v>193.39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0.114025085518804</v>
      </c>
      <c r="C9" s="56" t="n">
        <f aca="false">((C$5/C$6)*100)-100</f>
        <v>-0.553097345132741</v>
      </c>
      <c r="D9" s="56" t="n">
        <f aca="false">((D$5/D$6)*100)-100</f>
        <v>2.45499181669395</v>
      </c>
      <c r="E9" s="56" t="n">
        <f aca="false">((E$5/E$6)*100)-100</f>
        <v>0.96952908587258</v>
      </c>
      <c r="F9" s="56" t="n">
        <f aca="false">((F$5/F$6)*100)-100</f>
        <v>-3.28068043742405</v>
      </c>
      <c r="G9" s="56" t="e">
        <f aca="false">((G$5/G$6)*100)-100</f>
        <v>#DIV/0!</v>
      </c>
      <c r="H9" s="57" t="n">
        <f aca="false">((H$5/H$6)*100)-100</f>
        <v>0.992907801418454</v>
      </c>
      <c r="I9" s="57" t="n">
        <f aca="false">((I$5/I$6)*100)-100</f>
        <v>0.0973709834469361</v>
      </c>
      <c r="J9" s="57" t="n">
        <f aca="false">((J$5/J$6)*100)-100</f>
        <v>0.579150579150593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2.81030444964871</v>
      </c>
      <c r="C10" s="56" t="n">
        <f aca="false">((C$5/C$7)*100)-100</f>
        <v>5.51643192488263</v>
      </c>
      <c r="D10" s="56" t="n">
        <f aca="false">((D$5/D$7)*100)-100</f>
        <v>0.805152979066023</v>
      </c>
      <c r="E10" s="56" t="n">
        <f aca="false">((E$5/E$7)*100)-100</f>
        <v>4.29184549356224</v>
      </c>
      <c r="F10" s="56" t="n">
        <f aca="false">((F$5/F$7)*100)-100</f>
        <v>-8.29493087557603</v>
      </c>
      <c r="G10" s="56" t="e">
        <f aca="false">((G$5/G$7)*100)-100</f>
        <v>#DIV/0!</v>
      </c>
      <c r="H10" s="57" t="n">
        <f aca="false">((H$5/H$7)*100)-100</f>
        <v>2.89017341040463</v>
      </c>
      <c r="I10" s="57" t="n">
        <f aca="false">((I$5/I$7)*100)-100</f>
        <v>8.43881856540082</v>
      </c>
      <c r="J10" s="57" t="n">
        <f aca="false">((J$5/J$7)*100)-100</f>
        <v>-0.95057034220531</v>
      </c>
      <c r="K10" s="59" t="n">
        <f aca="false">((L$5/L$7)*100)-100</f>
        <v>4.66171411477289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7.57894736842106</v>
      </c>
      <c r="C11" s="56" t="n">
        <f aca="false">((C$5/C$8)*100)-100</f>
        <v>-8.73096446700508</v>
      </c>
      <c r="D11" s="56" t="n">
        <f aca="false">((D$5/D$8)*100)-100</f>
        <v>-4.57317073170732</v>
      </c>
      <c r="E11" s="56" t="n">
        <f aca="false">((E$5/E$8)*100)-100</f>
        <v>-2.27882037533512</v>
      </c>
      <c r="F11" s="56" t="n">
        <f aca="false">((F$5/F$8)*100)-100</f>
        <v>-12.4312431243124</v>
      </c>
      <c r="G11" s="56" t="e">
        <f aca="false">((G$5/G$8)*100)-100</f>
        <v>#DIV/0!</v>
      </c>
      <c r="H11" s="57" t="n">
        <f aca="false">((H$5/H$8)*100)-100</f>
        <v>-9.29936305732484</v>
      </c>
      <c r="I11" s="57" t="n">
        <f aca="false">((I$5/I$8)*100)-100</f>
        <v>4.68431771894093</v>
      </c>
      <c r="J11" s="57" t="n">
        <f aca="false">((J$5/J$8)*100)-100</f>
        <v>-4.05156537753223</v>
      </c>
      <c r="K11" s="59" t="n">
        <f aca="false">((L$5/L$8)*100)-100</f>
        <v>8.54749469982936</v>
      </c>
      <c r="L11" s="59"/>
    </row>
    <row r="12" s="47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0-16T10:00:05Z</dcterms:modified>
  <cp:revision>0</cp:revision>
  <dc:subject/>
  <dc:title/>
</cp:coreProperties>
</file>