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26.08-01.09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19.08-25.08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22.07-28.07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31.07-06.08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kolejnym tygodniu sierpnia br. tj. w dniach 26.08-01.09.2024 r. średnia cena pszenicy konsumpcyjnej wyniosła 871 PLN/t i była mniejsza jak przed tygodniem o 1,2 % i o 3,4 % większa jak przed miesiącem. Za pszenicę paszową można było uzyskać przeciętną cenę 879 PLN/t tj. o 3,7 % większą jak przed tygodniem i o 10,3 % większą jak przed miesiącem. W odniesieniu do notowań sprzed roku zboża te były niższe odpowiednio o 8,0 % i o 8,8 %. Średnia cena żyta paszowego w badanym okresie wyniosła 602 PLN/t i była o 0,7 % większa jak przed tygodniem, natomiast o 7,3 % była większa jak przed miesiącem. Jednocześnie cena ziarna była o 9,2 % niższa jak przed rokiem. Przeciętna cena jęczmienia paszowego w kolejnym tygodniu sierpnia 2024 r. uległa korzystnej zmianie - 704 PLN/t. Cena ta była o 1,0 % większa jak przed tygodniem i o 4,8 % większa jak miesiąc temu oraz o 5,8 % mniejsza jak w porównywalnym okresie 2023 r. W porównaniu z poprzednim tygodniem nastąpiła korekta ceny kukurydzy. Przeciętna cena skupu tego zboża kształtowała się na poziomie 869 PLN/t, tj. o 0,7 % mniejsza jak tydzień wcześniej. Jednocześnie cena ziarna była o 1,4 % mniejsza jak przed miesiącem oraz o 12,4 % niższa jak rok wcześniej (2023). </t>
  </si>
  <si>
    <t xml:space="preserve">Rynek żywca</t>
  </si>
  <si>
    <t xml:space="preserve">W dniach 26.08-01.09.2024 r. na krajowym rynku średnia cena żywca wieprzowego wyniosła 6,87 PLN/kg i była stała jak przed tygodniem o 0,0 % i niższa jak przed miesiącem o 2,7 %. W odniesieniu do notowań sprzed roku średnia cena żywca była o 20,0 % mniejsza. Za żywiec wołowy płacono w skupie średnio - 9,92 PLN/kg, było to o 0,8 % mniejsza jak miesiąc wcześniej i o 2,4 % więcej jak przed rokiem. Średnia cena drobiu wyniosła 5,22 PLN/kg i była większa jak przed tygodniem o 1,2 % i większa jak przed miesiącem o 0,4 %. W odniesieniu do notowań sprzed roku cena ta uległa zmianie i była mniejsza o 3,3 %.</t>
  </si>
  <si>
    <t xml:space="preserve">Rynek rzepaku i mleka</t>
  </si>
  <si>
    <t xml:space="preserve">W kolejnym tygodniu sierpnia 2024 aktualna cena płacona za rzepak oz. to 2.039 PLN/t. Cena ta jest o 1,7 % mniejsza jak przed tygodniem i 0,3 % mniejsza jak przed miesiącem. W porównaniu do ceny z przed roku (2023) nastąpił wzrost o 2,7 %. Ceny produktów oleistych na giełdach światowych z 06.09.2024 r. /MATIF/ z terminem dostawy na XI 2024 - 464,00 (EUR/t) za rzepak, z terminem dostawy na II 2025 - 465,50 (EUR/t) za rzepak. </t>
  </si>
  <si>
    <t xml:space="preserve">W Polsce średnia ważona cena skupu mleka netto (bez VAT) wg GUS w lipcu 2024 r. wyniosła 196,27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15652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3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15652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906120</xdr:colOff>
      <xdr:row>75</xdr:row>
      <xdr:rowOff>7596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719080"/>
          <a:ext cx="9842400" cy="54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5</xdr:col>
      <xdr:colOff>259560</xdr:colOff>
      <xdr:row>75</xdr:row>
      <xdr:rowOff>860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3320" y="11719080"/>
          <a:ext cx="9886320" cy="54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B16" activeCellId="0" sqref="B16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71</v>
      </c>
      <c r="C4" s="17" t="n">
        <v>879</v>
      </c>
      <c r="D4" s="17" t="n">
        <v>602</v>
      </c>
      <c r="E4" s="17" t="n">
        <v>704</v>
      </c>
      <c r="F4" s="17" t="n">
        <v>869</v>
      </c>
      <c r="G4" s="18"/>
      <c r="H4" s="19" t="n">
        <v>2039</v>
      </c>
      <c r="I4" s="20" t="n">
        <v>6.87</v>
      </c>
      <c r="J4" s="20" t="n">
        <v>9.92</v>
      </c>
      <c r="K4" s="20" t="n">
        <v>5.22</v>
      </c>
      <c r="L4" s="21" t="n">
        <v>45474</v>
      </c>
      <c r="M4" s="22" t="n">
        <v>196.27</v>
      </c>
      <c r="N4" s="7"/>
    </row>
    <row r="5" customFormat="false" ht="29.25" hidden="false" customHeight="true" outlineLevel="0" collapsed="false">
      <c r="A5" s="23" t="s">
        <v>17</v>
      </c>
      <c r="B5" s="17" t="n">
        <v>882</v>
      </c>
      <c r="C5" s="17" t="n">
        <v>848</v>
      </c>
      <c r="D5" s="17" t="n">
        <v>598</v>
      </c>
      <c r="E5" s="17" t="n">
        <v>697</v>
      </c>
      <c r="F5" s="17" t="n">
        <v>875</v>
      </c>
      <c r="G5" s="18"/>
      <c r="H5" s="19" t="n">
        <v>2074</v>
      </c>
      <c r="I5" s="20" t="n">
        <v>6.87</v>
      </c>
      <c r="J5" s="20" t="n">
        <v>9.98</v>
      </c>
      <c r="K5" s="20" t="n">
        <v>5.16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842</v>
      </c>
      <c r="C6" s="17" t="n">
        <v>797</v>
      </c>
      <c r="D6" s="17" t="n">
        <v>561</v>
      </c>
      <c r="E6" s="17" t="n">
        <v>672</v>
      </c>
      <c r="F6" s="17" t="n">
        <v>881</v>
      </c>
      <c r="G6" s="18"/>
      <c r="H6" s="19" t="n">
        <v>2045</v>
      </c>
      <c r="I6" s="20" t="n">
        <v>7.06</v>
      </c>
      <c r="J6" s="20" t="n">
        <v>10</v>
      </c>
      <c r="K6" s="20" t="n">
        <v>5.2</v>
      </c>
      <c r="L6" s="21" t="n">
        <v>45444</v>
      </c>
      <c r="M6" s="22" t="n">
        <v>196.47</v>
      </c>
      <c r="N6" s="7"/>
    </row>
    <row r="7" customFormat="false" ht="30" hidden="false" customHeight="true" outlineLevel="0" collapsed="false">
      <c r="A7" s="24" t="s">
        <v>19</v>
      </c>
      <c r="B7" s="17" t="n">
        <v>947</v>
      </c>
      <c r="C7" s="17" t="n">
        <v>964</v>
      </c>
      <c r="D7" s="17" t="n">
        <v>663</v>
      </c>
      <c r="E7" s="17" t="n">
        <v>747</v>
      </c>
      <c r="F7" s="17" t="n">
        <v>992</v>
      </c>
      <c r="G7" s="25"/>
      <c r="H7" s="19" t="n">
        <v>1986</v>
      </c>
      <c r="I7" s="20" t="n">
        <v>8.59</v>
      </c>
      <c r="J7" s="20" t="n">
        <v>9.69</v>
      </c>
      <c r="K7" s="20" t="n">
        <v>5.4</v>
      </c>
      <c r="L7" s="21" t="n">
        <v>45108</v>
      </c>
      <c r="M7" s="26" t="n">
        <v>187.43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-1.24716553287982</v>
      </c>
      <c r="C8" s="27" t="n">
        <f aca="false">((C$4/C$5)*100)-100</f>
        <v>3.65566037735849</v>
      </c>
      <c r="D8" s="27" t="n">
        <f aca="false">((D$4/D$5)*100)-100</f>
        <v>0.668896321070235</v>
      </c>
      <c r="E8" s="27" t="n">
        <f aca="false">((E$4/E$5)*100)-100</f>
        <v>1.00430416068866</v>
      </c>
      <c r="F8" s="27" t="n">
        <f aca="false">((F$4/F$5)*100)-100</f>
        <v>-0.685714285714283</v>
      </c>
      <c r="G8" s="27" t="e">
        <f aca="false">((G$4/G$5)*100)-100</f>
        <v>#DIV/0!</v>
      </c>
      <c r="H8" s="28" t="n">
        <f aca="false">((H$4/H$5)*100)-100</f>
        <v>-1.68756027000964</v>
      </c>
      <c r="I8" s="29" t="n">
        <f aca="false">((I$4/I$5)*100)-100</f>
        <v>0</v>
      </c>
      <c r="J8" s="29" t="n">
        <f aca="false">((J$4/J$5)*100)-100</f>
        <v>-0.601202404809627</v>
      </c>
      <c r="K8" s="29" t="n">
        <f aca="false">((K$4/K$5)*100)-100</f>
        <v>1.16279069767442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3.44418052256532</v>
      </c>
      <c r="C9" s="27" t="n">
        <f aca="false">((C$4/C$6)*100)-100</f>
        <v>10.288582183187</v>
      </c>
      <c r="D9" s="27" t="n">
        <f aca="false">((D$4/D$6)*100)-100</f>
        <v>7.30837789661318</v>
      </c>
      <c r="E9" s="27" t="n">
        <f aca="false">((E$4/E$6)*100)-100</f>
        <v>4.76190476190477</v>
      </c>
      <c r="F9" s="27" t="n">
        <f aca="false">((F$4/F$6)*100)-100</f>
        <v>-1.36208853575482</v>
      </c>
      <c r="G9" s="27" t="e">
        <f aca="false">((G$4/G$6)*100)-100</f>
        <v>#DIV/0!</v>
      </c>
      <c r="H9" s="28" t="n">
        <f aca="false">((H$4/H$6)*100)-100</f>
        <v>-0.293398533007334</v>
      </c>
      <c r="I9" s="29" t="n">
        <f aca="false">((I$4/I$6)*100)-100</f>
        <v>-2.69121813031161</v>
      </c>
      <c r="J9" s="29" t="n">
        <f aca="false">((J$4/J$6)*100)-100</f>
        <v>-0.799999999999997</v>
      </c>
      <c r="K9" s="29" t="n">
        <f aca="false">((K$4/K$6)*100)-100</f>
        <v>0.384615384615387</v>
      </c>
      <c r="L9" s="31" t="n">
        <f aca="false">((M$4/M$6)*100)-100</f>
        <v>-0.101796711966202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-8.02534318901795</v>
      </c>
      <c r="C10" s="27" t="n">
        <f aca="false">((C$4/C$7)*100)-100</f>
        <v>-8.81742738589212</v>
      </c>
      <c r="D10" s="27" t="n">
        <f aca="false">((D$4/D$7)*100)-100</f>
        <v>-9.20060331825037</v>
      </c>
      <c r="E10" s="27" t="n">
        <f aca="false">((E$4/E$7)*100)-100</f>
        <v>-5.75635876840697</v>
      </c>
      <c r="F10" s="27" t="n">
        <f aca="false">((F$4/F$7)*100)-100</f>
        <v>-12.3991935483871</v>
      </c>
      <c r="G10" s="27" t="e">
        <f aca="false">((G$4/G$7)*100)-100</f>
        <v>#DIV/0!</v>
      </c>
      <c r="H10" s="28" t="n">
        <f aca="false">((H$4/H$7)*100)-100</f>
        <v>2.66868076535751</v>
      </c>
      <c r="I10" s="29" t="n">
        <f aca="false">((I$4/I$7)*100)-100</f>
        <v>-20.023282887078</v>
      </c>
      <c r="J10" s="29" t="n">
        <f aca="false">((J$4/J$7)*100)-100</f>
        <v>2.37358101135192</v>
      </c>
      <c r="K10" s="29" t="n">
        <f aca="false">((K$4/K$7)*100)-100</f>
        <v>-3.33333333333334</v>
      </c>
      <c r="L10" s="31" t="n">
        <f aca="false">((M$4/M$7)*100)-100</f>
        <v>4.71642746625408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12</v>
      </c>
      <c r="C11" s="32" t="n">
        <v>926</v>
      </c>
      <c r="D11" s="33" t="s">
        <v>25</v>
      </c>
      <c r="E11" s="32" t="n">
        <v>824</v>
      </c>
      <c r="F11" s="32" t="n">
        <v>1044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 t="s">
        <v>2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8</v>
      </c>
      <c r="B14" s="40" t="s">
        <v>2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30</v>
      </c>
      <c r="B16" s="40" t="s">
        <v>3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22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44.45" hidden="false" customHeight="true" outlineLevel="0" collapsed="false">
      <c r="A18" s="44" t="s">
        <v>32</v>
      </c>
      <c r="B18" s="45" t="s">
        <v>3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23.25" hidden="false" customHeight="true" outlineLevel="0" collapsed="false">
      <c r="A19" s="44"/>
      <c r="B19" s="46" t="s">
        <v>3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7"/>
      <c r="O20" s="42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7"/>
      <c r="O21" s="42"/>
    </row>
    <row r="22" customFormat="false" ht="12.75" hidden="false" customHeight="false" outlineLevel="0" collapsed="false">
      <c r="A22" s="51"/>
      <c r="O22" s="42"/>
    </row>
    <row r="23" customFormat="false" ht="12.75" hidden="false" customHeight="false" outlineLevel="0" collapsed="false">
      <c r="B23" s="5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1"/>
      <c r="O24" s="42"/>
    </row>
    <row r="25" customFormat="false" ht="12.75" hidden="false" customHeight="false" outlineLevel="0" collapsed="false">
      <c r="A25" s="53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1"/>
      <c r="O28" s="42"/>
    </row>
    <row r="29" customFormat="false" ht="12.75" hidden="false" customHeight="false" outlineLevel="0" collapsed="false">
      <c r="A29" s="53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1"/>
      <c r="B32" s="53"/>
    </row>
    <row r="36" customFormat="false" ht="12.75" hidden="false" customHeight="false" outlineLevel="0" collapsed="false">
      <c r="A36" s="51"/>
    </row>
    <row r="42" customFormat="false" ht="12.75" hidden="false" customHeight="false" outlineLevel="0" collapsed="false">
      <c r="D42" s="53"/>
    </row>
    <row r="75" customFormat="false" ht="12.75" hidden="false" customHeight="false" outlineLevel="0" collapsed="false">
      <c r="A75" s="54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868</v>
      </c>
      <c r="C5" s="17" t="n">
        <v>899</v>
      </c>
      <c r="D5" s="17" t="n">
        <v>602</v>
      </c>
      <c r="E5" s="17" t="n">
        <v>707</v>
      </c>
      <c r="F5" s="17" t="n">
        <v>864</v>
      </c>
      <c r="G5" s="25"/>
      <c r="H5" s="20" t="n">
        <v>6.9</v>
      </c>
      <c r="I5" s="20" t="n">
        <v>10.37</v>
      </c>
      <c r="J5" s="20" t="n">
        <v>5.14</v>
      </c>
      <c r="K5" s="21" t="n">
        <v>45474</v>
      </c>
      <c r="L5" s="22" t="n">
        <v>200.57</v>
      </c>
    </row>
    <row r="6" customFormat="false" ht="30" hidden="false" customHeight="true" outlineLevel="0" collapsed="false">
      <c r="A6" s="23" t="s">
        <v>17</v>
      </c>
      <c r="B6" s="17" t="n">
        <v>866</v>
      </c>
      <c r="C6" s="17" t="n">
        <v>850</v>
      </c>
      <c r="D6" s="17" t="n">
        <v>598</v>
      </c>
      <c r="E6" s="17" t="n">
        <v>702</v>
      </c>
      <c r="F6" s="17" t="n">
        <v>870</v>
      </c>
      <c r="G6" s="25"/>
      <c r="H6" s="20" t="n">
        <v>6.92</v>
      </c>
      <c r="I6" s="20" t="n">
        <v>9.59</v>
      </c>
      <c r="J6" s="20" t="n">
        <v>5.18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857</v>
      </c>
      <c r="C7" s="17" t="n">
        <v>820</v>
      </c>
      <c r="D7" s="17" t="n">
        <v>580</v>
      </c>
      <c r="E7" s="17" t="n">
        <v>677</v>
      </c>
      <c r="F7" s="17" t="n">
        <v>870</v>
      </c>
      <c r="G7" s="25"/>
      <c r="H7" s="20" t="n">
        <v>7.08</v>
      </c>
      <c r="I7" s="20" t="n">
        <v>9.56</v>
      </c>
      <c r="J7" s="20" t="n">
        <v>5.25</v>
      </c>
      <c r="K7" s="21" t="n">
        <v>45444</v>
      </c>
      <c r="L7" s="22" t="n">
        <v>201.29</v>
      </c>
    </row>
    <row r="8" customFormat="false" ht="28.5" hidden="false" customHeight="true" outlineLevel="0" collapsed="false">
      <c r="A8" s="24" t="s">
        <v>19</v>
      </c>
      <c r="B8" s="17" t="n">
        <v>942</v>
      </c>
      <c r="C8" s="17" t="n">
        <v>1013</v>
      </c>
      <c r="D8" s="17" t="n">
        <v>697</v>
      </c>
      <c r="E8" s="17" t="n">
        <v>751</v>
      </c>
      <c r="F8" s="17" t="n">
        <v>996</v>
      </c>
      <c r="G8" s="25"/>
      <c r="H8" s="20" t="n">
        <v>8.72</v>
      </c>
      <c r="I8" s="20" t="n">
        <v>9.34</v>
      </c>
      <c r="J8" s="20" t="n">
        <v>5.51</v>
      </c>
      <c r="K8" s="21" t="n">
        <v>45108</v>
      </c>
      <c r="L8" s="22" t="n">
        <v>193.33</v>
      </c>
    </row>
    <row r="9" customFormat="false" ht="30" hidden="false" customHeight="true" outlineLevel="0" collapsed="false">
      <c r="A9" s="24" t="s">
        <v>20</v>
      </c>
      <c r="B9" s="55" t="n">
        <f aca="false">((B$5/B$6)*100)-100</f>
        <v>0.230946882217097</v>
      </c>
      <c r="C9" s="55" t="n">
        <f aca="false">((C$5/C$6)*100)-100</f>
        <v>5.76470588235294</v>
      </c>
      <c r="D9" s="55" t="n">
        <f aca="false">((D$5/D$6)*100)-100</f>
        <v>0.668896321070235</v>
      </c>
      <c r="E9" s="55" t="n">
        <f aca="false">((E$5/E$6)*100)-100</f>
        <v>0.712250712250722</v>
      </c>
      <c r="F9" s="55" t="n">
        <f aca="false">((F$5/F$6)*100)-100</f>
        <v>-0.689655172413794</v>
      </c>
      <c r="G9" s="55" t="e">
        <f aca="false">((G$5/G$6)*100)-100</f>
        <v>#DIV/0!</v>
      </c>
      <c r="H9" s="56" t="n">
        <f aca="false">((H$5/H$6)*100)-100</f>
        <v>-0.289017341040449</v>
      </c>
      <c r="I9" s="56" t="n">
        <f aca="false">((I$5/I$6)*100)-100</f>
        <v>8.133472367049</v>
      </c>
      <c r="J9" s="56" t="n">
        <f aca="false">((J$5/J$6)*100)-100</f>
        <v>-0.772200772200776</v>
      </c>
      <c r="K9" s="57" t="s">
        <v>21</v>
      </c>
      <c r="L9" s="57"/>
    </row>
    <row r="10" customFormat="false" ht="30" hidden="false" customHeight="true" outlineLevel="0" collapsed="false">
      <c r="A10" s="24" t="s">
        <v>40</v>
      </c>
      <c r="B10" s="55" t="n">
        <f aca="false">((B$5/B$7)*100)-100</f>
        <v>1.28354725787632</v>
      </c>
      <c r="C10" s="55" t="n">
        <f aca="false">((C$5/C$7)*100)-100</f>
        <v>9.63414634146342</v>
      </c>
      <c r="D10" s="55" t="n">
        <f aca="false">((D$5/D$7)*100)-100</f>
        <v>3.79310344827586</v>
      </c>
      <c r="E10" s="55" t="n">
        <f aca="false">((E$5/E$7)*100)-100</f>
        <v>4.43131462333825</v>
      </c>
      <c r="F10" s="55" t="n">
        <f aca="false">((F$5/F$7)*100)-100</f>
        <v>-0.689655172413794</v>
      </c>
      <c r="G10" s="55" t="e">
        <f aca="false">((G$5/G$7)*100)-100</f>
        <v>#DIV/0!</v>
      </c>
      <c r="H10" s="56" t="n">
        <f aca="false">((H$5/H$7)*100)-100</f>
        <v>-2.54237288135593</v>
      </c>
      <c r="I10" s="56" t="n">
        <f aca="false">((I$5/I$7)*100)-100</f>
        <v>8.47280334728031</v>
      </c>
      <c r="J10" s="56" t="n">
        <f aca="false">((J$5/J$7)*100)-100</f>
        <v>-2.0952380952381</v>
      </c>
      <c r="K10" s="58" t="n">
        <f aca="false">((L$5/L$7)*100)-100</f>
        <v>-0.35769288091808</v>
      </c>
      <c r="L10" s="58"/>
    </row>
    <row r="11" customFormat="false" ht="30" hidden="false" customHeight="true" outlineLevel="0" collapsed="false">
      <c r="A11" s="24" t="s">
        <v>41</v>
      </c>
      <c r="B11" s="55" t="n">
        <f aca="false">((B$5/B$8)*100)-100</f>
        <v>-7.8556263269639</v>
      </c>
      <c r="C11" s="55" t="n">
        <f aca="false">((C$5/C$8)*100)-100</f>
        <v>-11.253701875617</v>
      </c>
      <c r="D11" s="55" t="n">
        <f aca="false">((D$5/D$8)*100)-100</f>
        <v>-13.6298421807748</v>
      </c>
      <c r="E11" s="55" t="n">
        <f aca="false">((E$5/E$8)*100)-100</f>
        <v>-5.85885486018641</v>
      </c>
      <c r="F11" s="55" t="n">
        <f aca="false">((F$5/F$8)*100)-100</f>
        <v>-13.2530120481928</v>
      </c>
      <c r="G11" s="55" t="e">
        <f aca="false">((G$5/G$8)*100)-100</f>
        <v>#DIV/0!</v>
      </c>
      <c r="H11" s="56" t="n">
        <f aca="false">((H$5/H$8)*100)-100</f>
        <v>-20.8715596330275</v>
      </c>
      <c r="I11" s="56" t="n">
        <f aca="false">((I$5/I$8)*100)-100</f>
        <v>11.0278372591006</v>
      </c>
      <c r="J11" s="56" t="n">
        <f aca="false">((J$5/J$8)*100)-100</f>
        <v>-6.71506352087114</v>
      </c>
      <c r="K11" s="58" t="n">
        <f aca="false">((L$5/L$8)*100)-100</f>
        <v>3.74489215331298</v>
      </c>
      <c r="L11" s="58"/>
    </row>
    <row r="12" s="47" customFormat="true" ht="18.75" hidden="false" customHeight="true" outlineLevel="0" collapsed="false">
      <c r="A12" s="59" t="s">
        <v>42</v>
      </c>
      <c r="B12" s="59"/>
      <c r="C12" s="59"/>
      <c r="D12" s="7"/>
      <c r="E12" s="7"/>
      <c r="F12" s="7"/>
      <c r="G12" s="7"/>
      <c r="H12" s="7"/>
      <c r="I12" s="7"/>
      <c r="J12" s="7"/>
      <c r="K12" s="60"/>
      <c r="L12" s="7"/>
      <c r="M12" s="7"/>
    </row>
    <row r="13" customFormat="false" ht="26.25" hidden="false" customHeight="true" outlineLevel="0" collapsed="false">
      <c r="A13" s="61" t="s">
        <v>26</v>
      </c>
      <c r="B13" s="61"/>
      <c r="C13" s="61"/>
      <c r="F13" s="62" t="s">
        <v>43</v>
      </c>
      <c r="G13" s="62"/>
      <c r="H13" s="62"/>
      <c r="I13" s="62"/>
      <c r="J13" s="62"/>
      <c r="K13" s="62"/>
      <c r="L13" s="62"/>
      <c r="M13" s="63"/>
    </row>
    <row r="16" customFormat="false" ht="12.75" hidden="false" customHeight="false" outlineLevel="0" collapsed="false">
      <c r="K16" s="64"/>
    </row>
    <row r="18" customFormat="false" ht="12.75" hidden="false" customHeight="false" outlineLevel="0" collapsed="false">
      <c r="K18" s="64"/>
    </row>
    <row r="19" customFormat="false" ht="12.75" hidden="false" customHeight="false" outlineLevel="0" collapsed="false">
      <c r="K19" s="64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4-09-24T12:22:40Z</dcterms:modified>
  <cp:revision>0</cp:revision>
  <dc:subject/>
  <dc:title/>
</cp:coreProperties>
</file>