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9.08-25.08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12.08-18.08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15.07-21.07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24.07-30.07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sierpnia br. tj. w dniach 19.08-25.08.2024 r. średnia cena pszenicy konsumpcyjnej wyniosła 882 PLN/t i była większa jak przed tygodniem o 1,4 % i o 4,5 % większa jak przed miesiącem. Za pszenicę paszową można było uzyskać przeciętną cenę 848 PLN/t tj. o 0,1 % mniejszą jak przed tygodniem i o 6,9 % większą jak przed miesiącem. W odniesieniu do notowań sprzed roku zboża te były odpowiednio o 9,4 % i o 13,7 % niższe. Średnia cena żyta paszowego w badanym okresie wyniosła 598 PLN/t i była o 3,4 % mniejsza jak przed tygodniem, natomiast o 5,8 % była większa jak przed miesiącem. Jednocześnie cena ziarna była o 15,1 % niższa jak przed rokiem. Przeciętna cena jęczmienia paszowego w kolejnym tygodniu sierpnia 2024 r. uległa niekorzystnej zmianie - 697 PLN/t. Cena ta była o 0,3 % mniejsza jak przed tygodniem i o 1,5 % większa jak miesiąc temu oraz o 8,4 % mniejsza jak w porównywalnym okresie 2023 r. W porównaniu z poprzednim tygodniem nastąpiła korekta ceny kukurydzy. Przeciętna cena skupu tego zboża kształtowała się na poziomie 875 PLN/t, tj. była stała jak tydzień wcześniej. Jednocześnie cena ziarna była o 1,5 % mniejsza jak przed miesiącem oraz o 11,5 % niższa jak rok wcześniej (2023). </t>
  </si>
  <si>
    <t xml:space="preserve">Rynek żywca</t>
  </si>
  <si>
    <t xml:space="preserve">W dniach 19.08-25.08.2024 r. na krajowym rynku średnia cena żywca wieprzowego wyniosła 6,87 PLN/kg i była większa jak przed tygodniem o 0,1 % i niższa jak przed miesiącem o 3,6 %. W odniesieniu do notowań sprzed roku średnia cena żywca była o 21,9 % mniejsza. Za żywiec wołowy płacono w skupie średnio - 9,98 PLN/kg, było to o 0,1 % mniejsza jak miesiąc wcześniej i o 2,9 % więcej jak przed rokiem. Średnia cena drobiu wyniosła 5,16 PLN/kg i była mniejsza jak przed tygodniem o 0,6 % i mniejsza jak przed miesiącem o 0,2 %. W odniesieniu do notowań sprzed roku cena ta uległa zmianie i była mniejsza o 5,3 %.</t>
  </si>
  <si>
    <t xml:space="preserve">Rynek rzepaku i mleka</t>
  </si>
  <si>
    <t xml:space="preserve">W kolejnym tygodniu sierpnia 2024 aktualna cena płacona za rzepak oz. to 2.074 PLN/t. Cena ta jest o 0,3 % mniejsza jak przed tygodniem i 2,5 % większa jak przed miesiącem. W porównaniu do ceny z przed roku (2023) nastąpił wzrost o 2,0 %. Ceny produktów oleistych na giełdach światowych z 30.08.2024 r. /MATIF/ z terminem dostawy na XI 2024 - 469,75 (EUR/t) za rzepak, z terminem dostawy na II 2025 - 471,00 (EUR/t) za rzepak. </t>
  </si>
  <si>
    <t xml:space="preserve">W Polsce średnia ważona cena skupu mleka netto (bez VAT) wg GUS w czerwcu 2024 r. wyniosła 196,47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15652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15652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96040</xdr:colOff>
      <xdr:row>75</xdr:row>
      <xdr:rowOff>6624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0" y="11719080"/>
          <a:ext cx="9832320" cy="54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49840</xdr:colOff>
      <xdr:row>75</xdr:row>
      <xdr:rowOff>7596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10093320" y="11719080"/>
          <a:ext cx="9876600" cy="54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8" activeCellId="0" sqref="B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82</v>
      </c>
      <c r="C4" s="17" t="n">
        <v>848</v>
      </c>
      <c r="D4" s="17" t="n">
        <v>598</v>
      </c>
      <c r="E4" s="17" t="n">
        <v>697</v>
      </c>
      <c r="F4" s="17" t="n">
        <v>875</v>
      </c>
      <c r="G4" s="18"/>
      <c r="H4" s="19" t="n">
        <v>2074</v>
      </c>
      <c r="I4" s="20" t="n">
        <v>6.87</v>
      </c>
      <c r="J4" s="20" t="n">
        <v>9.98</v>
      </c>
      <c r="K4" s="20" t="n">
        <v>5.16</v>
      </c>
      <c r="L4" s="21" t="n">
        <v>45444</v>
      </c>
      <c r="M4" s="22" t="n">
        <v>196.47</v>
      </c>
      <c r="N4" s="7"/>
    </row>
    <row r="5" customFormat="false" ht="29.25" hidden="false" customHeight="true" outlineLevel="0" collapsed="false">
      <c r="A5" s="23" t="s">
        <v>17</v>
      </c>
      <c r="B5" s="17" t="n">
        <v>870</v>
      </c>
      <c r="C5" s="17" t="n">
        <v>849</v>
      </c>
      <c r="D5" s="17" t="n">
        <v>619</v>
      </c>
      <c r="E5" s="17" t="n">
        <v>699</v>
      </c>
      <c r="F5" s="17" t="n">
        <v>875</v>
      </c>
      <c r="G5" s="18"/>
      <c r="H5" s="19" t="n">
        <v>2081</v>
      </c>
      <c r="I5" s="20" t="n">
        <v>6.86</v>
      </c>
      <c r="J5" s="20" t="n">
        <v>9.96</v>
      </c>
      <c r="K5" s="20" t="n">
        <v>5.19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844</v>
      </c>
      <c r="C6" s="17" t="n">
        <v>793</v>
      </c>
      <c r="D6" s="17" t="n">
        <v>565</v>
      </c>
      <c r="E6" s="17" t="n">
        <v>687</v>
      </c>
      <c r="F6" s="17" t="n">
        <v>888</v>
      </c>
      <c r="G6" s="18"/>
      <c r="H6" s="19" t="n">
        <v>2024</v>
      </c>
      <c r="I6" s="20" t="n">
        <v>7.13</v>
      </c>
      <c r="J6" s="20" t="n">
        <v>9.99</v>
      </c>
      <c r="K6" s="20" t="n">
        <v>5.17</v>
      </c>
      <c r="L6" s="21" t="n">
        <v>45413</v>
      </c>
      <c r="M6" s="22" t="n">
        <v>198.34</v>
      </c>
      <c r="N6" s="7"/>
    </row>
    <row r="7" customFormat="false" ht="30" hidden="false" customHeight="true" outlineLevel="0" collapsed="false">
      <c r="A7" s="24" t="s">
        <v>19</v>
      </c>
      <c r="B7" s="17" t="n">
        <v>973</v>
      </c>
      <c r="C7" s="17" t="n">
        <v>983</v>
      </c>
      <c r="D7" s="17" t="n">
        <v>704</v>
      </c>
      <c r="E7" s="17" t="n">
        <v>761</v>
      </c>
      <c r="F7" s="17" t="n">
        <v>989</v>
      </c>
      <c r="G7" s="25"/>
      <c r="H7" s="19" t="n">
        <v>2034</v>
      </c>
      <c r="I7" s="20" t="n">
        <v>8.8</v>
      </c>
      <c r="J7" s="20" t="n">
        <v>9.7</v>
      </c>
      <c r="K7" s="20" t="n">
        <v>5.45</v>
      </c>
      <c r="L7" s="21" t="n">
        <v>45078</v>
      </c>
      <c r="M7" s="26" t="n">
        <v>192.54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1.37931034482759</v>
      </c>
      <c r="C8" s="27" t="n">
        <f aca="false">((C$4/C$5)*100)-100</f>
        <v>-0.117785630153122</v>
      </c>
      <c r="D8" s="27" t="n">
        <f aca="false">((D$4/D$5)*100)-100</f>
        <v>-3.39256865912762</v>
      </c>
      <c r="E8" s="27" t="n">
        <f aca="false">((E$4/E$5)*100)-100</f>
        <v>-0.286123032904158</v>
      </c>
      <c r="F8" s="27" t="n">
        <f aca="false">((F$4/F$5)*100)-100</f>
        <v>0</v>
      </c>
      <c r="G8" s="27" t="e">
        <f aca="false">((G$4/G$5)*100)-100</f>
        <v>#DIV/0!</v>
      </c>
      <c r="H8" s="28" t="n">
        <f aca="false">((H$4/H$5)*100)-100</f>
        <v>-0.336376741950986</v>
      </c>
      <c r="I8" s="29" t="n">
        <f aca="false">((I$4/I$5)*100)-100</f>
        <v>0.145772594752188</v>
      </c>
      <c r="J8" s="29" t="n">
        <f aca="false">((J$4/J$5)*100)-100</f>
        <v>0.200803212851412</v>
      </c>
      <c r="K8" s="29" t="n">
        <f aca="false">((K$4/K$5)*100)-100</f>
        <v>-0.578034682080926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4.50236966824645</v>
      </c>
      <c r="C9" s="27" t="n">
        <f aca="false">((C$4/C$6)*100)-100</f>
        <v>6.93568726355611</v>
      </c>
      <c r="D9" s="27" t="n">
        <f aca="false">((D$4/D$6)*100)-100</f>
        <v>5.84070796460176</v>
      </c>
      <c r="E9" s="27" t="n">
        <f aca="false">((E$4/E$6)*100)-100</f>
        <v>1.45560407569141</v>
      </c>
      <c r="F9" s="27" t="n">
        <f aca="false">((F$4/F$6)*100)-100</f>
        <v>-1.46396396396396</v>
      </c>
      <c r="G9" s="27" t="e">
        <f aca="false">((G$4/G$6)*100)-100</f>
        <v>#DIV/0!</v>
      </c>
      <c r="H9" s="28" t="n">
        <f aca="false">((H$4/H$6)*100)-100</f>
        <v>2.4703557312253</v>
      </c>
      <c r="I9" s="29" t="n">
        <f aca="false">((I$4/I$6)*100)-100</f>
        <v>-3.64656381486675</v>
      </c>
      <c r="J9" s="29" t="n">
        <f aca="false">((J$4/J$6)*100)-100</f>
        <v>-0.100100100100093</v>
      </c>
      <c r="K9" s="29" t="n">
        <f aca="false">((K$4/K$6)*100)-100</f>
        <v>-0.193423597678915</v>
      </c>
      <c r="L9" s="31" t="n">
        <f aca="false">((M$4/M$6)*100)-100</f>
        <v>-0.942825451245341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-9.35251798561151</v>
      </c>
      <c r="C10" s="27" t="n">
        <f aca="false">((C$4/C$7)*100)-100</f>
        <v>-13.7334689725331</v>
      </c>
      <c r="D10" s="27" t="n">
        <f aca="false">((D$4/D$7)*100)-100</f>
        <v>-15.0568181818182</v>
      </c>
      <c r="E10" s="27" t="n">
        <f aca="false">((E$4/E$7)*100)-100</f>
        <v>-8.40998685939553</v>
      </c>
      <c r="F10" s="27" t="n">
        <f aca="false">((F$4/F$7)*100)-100</f>
        <v>-11.5267947421638</v>
      </c>
      <c r="G10" s="27" t="e">
        <f aca="false">((G$4/G$7)*100)-100</f>
        <v>#DIV/0!</v>
      </c>
      <c r="H10" s="28" t="n">
        <f aca="false">((H$4/H$7)*100)-100</f>
        <v>1.96656833824976</v>
      </c>
      <c r="I10" s="29" t="n">
        <f aca="false">((I$4/I$7)*100)-100</f>
        <v>-21.9318181818182</v>
      </c>
      <c r="J10" s="29" t="n">
        <f aca="false">((J$4/J$7)*100)-100</f>
        <v>2.88659793814435</v>
      </c>
      <c r="K10" s="29" t="n">
        <f aca="false">((K$4/K$7)*100)-100</f>
        <v>-5.3211009174312</v>
      </c>
      <c r="L10" s="31" t="n">
        <f aca="false">((M$4/M$7)*100)-100</f>
        <v>2.04113430975382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2</v>
      </c>
      <c r="C11" s="32" t="n">
        <v>926</v>
      </c>
      <c r="D11" s="33" t="s">
        <v>25</v>
      </c>
      <c r="E11" s="32" t="n">
        <v>824</v>
      </c>
      <c r="F11" s="32" t="n">
        <v>1044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8</v>
      </c>
      <c r="B14" s="40" t="s">
        <v>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30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22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44.45" hidden="false" customHeight="true" outlineLevel="0" collapsed="false">
      <c r="A18" s="44" t="s">
        <v>32</v>
      </c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23.25" hidden="false" customHeight="true" outlineLevel="0" collapsed="false">
      <c r="A19" s="44"/>
      <c r="B19" s="46" t="s">
        <v>3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7"/>
      <c r="O20" s="42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7"/>
      <c r="O21" s="42"/>
    </row>
    <row r="22" customFormat="false" ht="12.75" hidden="false" customHeight="false" outlineLevel="0" collapsed="false">
      <c r="A22" s="51"/>
      <c r="O22" s="42"/>
    </row>
    <row r="23" customFormat="false" ht="12.75" hidden="false" customHeight="false" outlineLevel="0" collapsed="false">
      <c r="B23" s="5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1"/>
      <c r="O24" s="42"/>
    </row>
    <row r="25" customFormat="false" ht="12.75" hidden="false" customHeight="false" outlineLevel="0" collapsed="false">
      <c r="A25" s="53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1"/>
      <c r="O28" s="42"/>
    </row>
    <row r="29" customFormat="false" ht="12.75" hidden="false" customHeight="false" outlineLevel="0" collapsed="false">
      <c r="A29" s="53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1"/>
      <c r="B32" s="53"/>
    </row>
    <row r="36" customFormat="false" ht="12.75" hidden="false" customHeight="false" outlineLevel="0" collapsed="false">
      <c r="A36" s="51"/>
    </row>
    <row r="42" customFormat="false" ht="12.75" hidden="false" customHeight="false" outlineLevel="0" collapsed="false">
      <c r="D42" s="53"/>
    </row>
    <row r="75" customFormat="false" ht="12.75" hidden="false" customHeight="false" outlineLevel="0" collapsed="false">
      <c r="A75" s="54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866</v>
      </c>
      <c r="C5" s="17" t="n">
        <v>850</v>
      </c>
      <c r="D5" s="17" t="n">
        <v>598</v>
      </c>
      <c r="E5" s="17" t="n">
        <v>702</v>
      </c>
      <c r="F5" s="17" t="n">
        <v>870</v>
      </c>
      <c r="G5" s="25"/>
      <c r="H5" s="20" t="n">
        <v>6.92</v>
      </c>
      <c r="I5" s="20" t="n">
        <v>9.59</v>
      </c>
      <c r="J5" s="20" t="n">
        <v>5.18</v>
      </c>
      <c r="K5" s="21" t="n">
        <v>45444</v>
      </c>
      <c r="L5" s="22" t="n">
        <v>201.29</v>
      </c>
    </row>
    <row r="6" customFormat="false" ht="30" hidden="false" customHeight="true" outlineLevel="0" collapsed="false">
      <c r="A6" s="23" t="s">
        <v>17</v>
      </c>
      <c r="B6" s="17" t="n">
        <v>854</v>
      </c>
      <c r="C6" s="17" t="n">
        <v>852</v>
      </c>
      <c r="D6" s="17" t="n">
        <v>621</v>
      </c>
      <c r="E6" s="17" t="n">
        <v>699</v>
      </c>
      <c r="F6" s="17" t="n">
        <v>868</v>
      </c>
      <c r="G6" s="25"/>
      <c r="H6" s="20" t="n">
        <v>6.92</v>
      </c>
      <c r="I6" s="20" t="n">
        <v>9.48</v>
      </c>
      <c r="J6" s="20" t="n">
        <v>5.26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836</v>
      </c>
      <c r="C7" s="17" t="n">
        <v>811</v>
      </c>
      <c r="D7" s="17" t="n">
        <v>602</v>
      </c>
      <c r="E7" s="17" t="n">
        <v>686</v>
      </c>
      <c r="F7" s="17" t="n">
        <v>878</v>
      </c>
      <c r="G7" s="25"/>
      <c r="H7" s="20" t="n">
        <v>7.17</v>
      </c>
      <c r="I7" s="20" t="n">
        <v>9.77</v>
      </c>
      <c r="J7" s="20" t="n">
        <v>5.37</v>
      </c>
      <c r="K7" s="21" t="n">
        <v>45413</v>
      </c>
      <c r="L7" s="22" t="n">
        <v>203.47</v>
      </c>
    </row>
    <row r="8" customFormat="false" ht="28.5" hidden="false" customHeight="true" outlineLevel="0" collapsed="false">
      <c r="A8" s="24" t="s">
        <v>19</v>
      </c>
      <c r="B8" s="17" t="n">
        <v>959</v>
      </c>
      <c r="C8" s="17" t="n">
        <v>1012</v>
      </c>
      <c r="D8" s="17" t="n">
        <v>723</v>
      </c>
      <c r="E8" s="17" t="n">
        <v>771</v>
      </c>
      <c r="F8" s="17" t="n">
        <v>994</v>
      </c>
      <c r="G8" s="25"/>
      <c r="H8" s="20" t="n">
        <v>8.82</v>
      </c>
      <c r="I8" s="20" t="n">
        <v>9.35</v>
      </c>
      <c r="J8" s="20" t="n">
        <v>5.48</v>
      </c>
      <c r="K8" s="21" t="n">
        <v>45078</v>
      </c>
      <c r="L8" s="22" t="n">
        <v>198.07</v>
      </c>
    </row>
    <row r="9" customFormat="false" ht="30" hidden="false" customHeight="true" outlineLevel="0" collapsed="false">
      <c r="A9" s="24" t="s">
        <v>20</v>
      </c>
      <c r="B9" s="55" t="n">
        <f aca="false">((B$5/B$6)*100)-100</f>
        <v>1.40515222482436</v>
      </c>
      <c r="C9" s="55" t="n">
        <f aca="false">((C$5/C$6)*100)-100</f>
        <v>-0.234741784037567</v>
      </c>
      <c r="D9" s="55" t="n">
        <f aca="false">((D$5/D$6)*100)-100</f>
        <v>-3.70370370370371</v>
      </c>
      <c r="E9" s="55" t="n">
        <f aca="false">((E$5/E$6)*100)-100</f>
        <v>0.429184549356236</v>
      </c>
      <c r="F9" s="55" t="n">
        <f aca="false">((F$5/F$6)*100)-100</f>
        <v>0.230414746543772</v>
      </c>
      <c r="G9" s="55" t="e">
        <f aca="false">((G$5/G$6)*100)-100</f>
        <v>#DIV/0!</v>
      </c>
      <c r="H9" s="56" t="n">
        <f aca="false">((H$5/H$6)*100)-100</f>
        <v>0</v>
      </c>
      <c r="I9" s="56" t="n">
        <f aca="false">((I$5/I$6)*100)-100</f>
        <v>1.1603375527426</v>
      </c>
      <c r="J9" s="56" t="n">
        <f aca="false">((J$5/J$6)*100)-100</f>
        <v>-1.52091254752852</v>
      </c>
      <c r="K9" s="57" t="s">
        <v>21</v>
      </c>
      <c r="L9" s="57"/>
    </row>
    <row r="10" customFormat="false" ht="30" hidden="false" customHeight="true" outlineLevel="0" collapsed="false">
      <c r="A10" s="24" t="s">
        <v>40</v>
      </c>
      <c r="B10" s="55" t="n">
        <f aca="false">((B$5/B$7)*100)-100</f>
        <v>3.58851674641147</v>
      </c>
      <c r="C10" s="55" t="n">
        <f aca="false">((C$5/C$7)*100)-100</f>
        <v>4.80887792848334</v>
      </c>
      <c r="D10" s="55" t="n">
        <f aca="false">((D$5/D$7)*100)-100</f>
        <v>-0.66445182724253</v>
      </c>
      <c r="E10" s="55" t="n">
        <f aca="false">((E$5/E$7)*100)-100</f>
        <v>2.33236151603498</v>
      </c>
      <c r="F10" s="55" t="n">
        <f aca="false">((F$5/F$7)*100)-100</f>
        <v>-0.911161731207287</v>
      </c>
      <c r="G10" s="55" t="e">
        <f aca="false">((G$5/G$7)*100)-100</f>
        <v>#DIV/0!</v>
      </c>
      <c r="H10" s="56" t="n">
        <f aca="false">((H$5/H$7)*100)-100</f>
        <v>-3.48675034867505</v>
      </c>
      <c r="I10" s="56" t="n">
        <f aca="false">((I$5/I$7)*100)-100</f>
        <v>-1.84237461617195</v>
      </c>
      <c r="J10" s="56" t="n">
        <f aca="false">((J$5/J$7)*100)-100</f>
        <v>-3.53817504655494</v>
      </c>
      <c r="K10" s="58" t="n">
        <f aca="false">((L$5/L$7)*100)-100</f>
        <v>-1.07141101882343</v>
      </c>
      <c r="L10" s="58"/>
    </row>
    <row r="11" customFormat="false" ht="30" hidden="false" customHeight="true" outlineLevel="0" collapsed="false">
      <c r="A11" s="24" t="s">
        <v>41</v>
      </c>
      <c r="B11" s="55" t="n">
        <f aca="false">((B$5/B$8)*100)-100</f>
        <v>-9.69760166840459</v>
      </c>
      <c r="C11" s="55" t="n">
        <f aca="false">((C$5/C$8)*100)-100</f>
        <v>-16.0079051383399</v>
      </c>
      <c r="D11" s="55" t="n">
        <f aca="false">((D$5/D$8)*100)-100</f>
        <v>-17.2890733056708</v>
      </c>
      <c r="E11" s="55" t="n">
        <f aca="false">((E$5/E$8)*100)-100</f>
        <v>-8.94941634241245</v>
      </c>
      <c r="F11" s="55" t="n">
        <f aca="false">((F$5/F$8)*100)-100</f>
        <v>-12.4748490945674</v>
      </c>
      <c r="G11" s="55" t="e">
        <f aca="false">((G$5/G$8)*100)-100</f>
        <v>#DIV/0!</v>
      </c>
      <c r="H11" s="56" t="n">
        <f aca="false">((H$5/H$8)*100)-100</f>
        <v>-21.5419501133787</v>
      </c>
      <c r="I11" s="56" t="n">
        <f aca="false">((I$5/I$8)*100)-100</f>
        <v>2.56684491978609</v>
      </c>
      <c r="J11" s="56" t="n">
        <f aca="false">((J$5/J$8)*100)-100</f>
        <v>-5.47445255474453</v>
      </c>
      <c r="K11" s="58" t="n">
        <f aca="false">((L$5/L$8)*100)-100</f>
        <v>1.62568788812037</v>
      </c>
      <c r="L11" s="58"/>
    </row>
    <row r="12" s="47" customFormat="true" ht="18.75" hidden="false" customHeight="true" outlineLevel="0" collapsed="false">
      <c r="A12" s="59" t="s">
        <v>42</v>
      </c>
      <c r="B12" s="59"/>
      <c r="C12" s="59"/>
      <c r="D12" s="7"/>
      <c r="E12" s="7"/>
      <c r="F12" s="7"/>
      <c r="G12" s="7"/>
      <c r="H12" s="7"/>
      <c r="I12" s="7"/>
      <c r="J12" s="7"/>
      <c r="K12" s="60"/>
      <c r="L12" s="7"/>
      <c r="M12" s="7"/>
    </row>
    <row r="13" customFormat="false" ht="26.25" hidden="false" customHeight="true" outlineLevel="0" collapsed="false">
      <c r="A13" s="61" t="s">
        <v>26</v>
      </c>
      <c r="B13" s="61"/>
      <c r="C13" s="61"/>
      <c r="F13" s="62" t="s">
        <v>43</v>
      </c>
      <c r="G13" s="62"/>
      <c r="H13" s="62"/>
      <c r="I13" s="62"/>
      <c r="J13" s="62"/>
      <c r="K13" s="62"/>
      <c r="L13" s="62"/>
      <c r="M13" s="63"/>
    </row>
    <row r="16" customFormat="false" ht="12.75" hidden="false" customHeight="false" outlineLevel="0" collapsed="false">
      <c r="K16" s="64"/>
    </row>
    <row r="18" customFormat="false" ht="12.75" hidden="false" customHeight="false" outlineLevel="0" collapsed="false">
      <c r="K18" s="64"/>
    </row>
    <row r="19" customFormat="false" ht="12.75" hidden="false" customHeight="false" outlineLevel="0" collapsed="false">
      <c r="K19" s="64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09-24T12:20:35Z</dcterms:modified>
  <cp:revision>0</cp:revision>
  <dc:subject/>
  <dc:title/>
</cp:coreProperties>
</file>