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9.09-15.09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2.09-08.09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5.08-11.08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14.08-20.08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września br. tj. w dniach 09.09-15.09.2024 r. średnia cena pszenicy konsumpcyjnej wyniosła 877 PLN/t i była większa jak przed tygodniem o 1,2 % i o 2,0 % większą jak przed miesiącem. Za pszenicę paszową można było uzyskać przeciętną cenę 881 PLN/t tj. o 2,9 % większa jak przed tygodniem i o 1,4 % większa jak przed miesiącem. W odniesieniu do notowań sprzed roku zboża te były odpowiednio o 3,9 % niższa i o 0,8 % wyższa. Średnia cena żyta paszowego w badanym okresie wyniosła 612 PLN/t i była o 0,3 % większa jak przed tygodniem, natomiast o 1,7 % była większa jak przed miesiącem. Jednocześnie cena ziarna była o 5,6 % niższa jak przed rokiem. Przeciętna cena jęczmienia paszowego w kolejnym tygodniu września 2024 r. uległa korzystnej zmianie - 716 PLN/t. Cena ta była o 0,8 % większa jak przed tygodniem i o 3,0 % większa jak miesiąc temu oraz o 1,8 % mniejsza jak w porównywalnym okresie 2023 r. W porównaniu z poprzednim tygodniem nastąpiła korekta ceny kukurydzy. Przeciętna cena skupu tego zboża kształtowała się na poziomie 843 PLN/t, tj. o 2,2 % mniejsza jak tydzień wcześniej. Jednocześnie cena ziarna była o 4,5 % mniejsza jak przed miesiącem oraz o 12,1 % niższa jak rok wcześniej (2023). </t>
  </si>
  <si>
    <t xml:space="preserve">Rynek żywca</t>
  </si>
  <si>
    <t xml:space="preserve">W dniach 09.09-15.09.2024 r. na krajowym rynku średnia cena żywca wieprzowego wyniosła 7,02 PLN/kg i była większa jak przed tygodniem o 1,7 % i niższa jak przed miesiącem o 0,3 %. W odniesieniu do notowań sprzed roku średnia cena żywca była o 12,8 % mniejsza. Za żywiec wołowy płacono w skupie średnio - 10,04 PLN/kg, było to o 0,7 % większa jak miesiąc wcześniej i o 1,1 % więcej jak przed rokiem. Średnia cena drobiu wyniosła 5,22 PLN/kg i była większa jak przed tygodniem o 0,6 % i większa jak przed miesiącem o 0,4 %. W odniesieniu do notowań sprzed roku cena ta uległa zmianie i była mniejsza o 2,6 %.</t>
  </si>
  <si>
    <t xml:space="preserve">Rynek rzepaku i mleka</t>
  </si>
  <si>
    <t xml:space="preserve">W kolejnym tygodniu września 2024 aktualna cena płacona za rzepak oz. to 2.073 PLN/t. Cena ta jest o 3,0 % większa jak przed tygodniem i 1,4 % większa jak przed miesiącem. W porównaniu do ceny z przed roku (2023) nastąpił wzrost o 1,5 %. Ceny produktów oleistych na giełdach światowych z 20.09.2024 r. /MATIF/ z terminem dostawy na XI 2024 - 462,75 (EUR/t) za rzepak, z terminem dostawy na II 2025 - 466,75 (EUR/t) za rzepak. </t>
  </si>
  <si>
    <t xml:space="preserve">W Polsce średnia ważona cena skupu mleka netto (bez VAT) wg GUS w lipcu 2024 r. wyniosła 196,27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5400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5400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7560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16560"/>
          <a:ext cx="9832320" cy="54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4984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16560"/>
          <a:ext cx="987660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8" activeCellId="0" sqref="B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77</v>
      </c>
      <c r="C4" s="17" t="n">
        <v>881</v>
      </c>
      <c r="D4" s="17" t="n">
        <v>612</v>
      </c>
      <c r="E4" s="17" t="n">
        <v>716</v>
      </c>
      <c r="F4" s="17" t="n">
        <v>843</v>
      </c>
      <c r="G4" s="18"/>
      <c r="H4" s="19" t="n">
        <v>2073</v>
      </c>
      <c r="I4" s="20" t="n">
        <v>7.02</v>
      </c>
      <c r="J4" s="20" t="n">
        <v>10.04</v>
      </c>
      <c r="K4" s="20" t="n">
        <v>5.22</v>
      </c>
      <c r="L4" s="21" t="n">
        <v>45474</v>
      </c>
      <c r="M4" s="22" t="n">
        <v>196.27</v>
      </c>
      <c r="N4" s="7"/>
    </row>
    <row r="5" customFormat="false" ht="29.25" hidden="false" customHeight="true" outlineLevel="0" collapsed="false">
      <c r="A5" s="23" t="s">
        <v>17</v>
      </c>
      <c r="B5" s="17" t="n">
        <v>867</v>
      </c>
      <c r="C5" s="17" t="n">
        <v>856</v>
      </c>
      <c r="D5" s="17" t="n">
        <v>610</v>
      </c>
      <c r="E5" s="17" t="n">
        <v>710</v>
      </c>
      <c r="F5" s="17" t="n">
        <v>862</v>
      </c>
      <c r="G5" s="18"/>
      <c r="H5" s="19" t="n">
        <v>2012</v>
      </c>
      <c r="I5" s="20" t="n">
        <v>6.9</v>
      </c>
      <c r="J5" s="20" t="n">
        <v>10</v>
      </c>
      <c r="K5" s="20" t="n">
        <v>5.19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60</v>
      </c>
      <c r="C6" s="17" t="n">
        <v>869</v>
      </c>
      <c r="D6" s="17" t="n">
        <v>602</v>
      </c>
      <c r="E6" s="17" t="n">
        <v>695</v>
      </c>
      <c r="F6" s="17" t="n">
        <v>883</v>
      </c>
      <c r="G6" s="18"/>
      <c r="H6" s="19" t="n">
        <v>2044</v>
      </c>
      <c r="I6" s="20" t="n">
        <v>7.04</v>
      </c>
      <c r="J6" s="20" t="n">
        <v>9.97</v>
      </c>
      <c r="K6" s="20" t="n">
        <v>5.2</v>
      </c>
      <c r="L6" s="21" t="n">
        <v>45444</v>
      </c>
      <c r="M6" s="22" t="n">
        <v>196.47</v>
      </c>
      <c r="N6" s="7"/>
    </row>
    <row r="7" customFormat="false" ht="30" hidden="false" customHeight="true" outlineLevel="0" collapsed="false">
      <c r="A7" s="24" t="s">
        <v>19</v>
      </c>
      <c r="B7" s="17" t="n">
        <v>913</v>
      </c>
      <c r="C7" s="17" t="n">
        <v>874</v>
      </c>
      <c r="D7" s="17" t="n">
        <v>648</v>
      </c>
      <c r="E7" s="17" t="n">
        <v>729</v>
      </c>
      <c r="F7" s="17" t="n">
        <v>959</v>
      </c>
      <c r="G7" s="25"/>
      <c r="H7" s="19" t="n">
        <v>2043</v>
      </c>
      <c r="I7" s="20" t="n">
        <v>8.05</v>
      </c>
      <c r="J7" s="20" t="n">
        <v>9.93</v>
      </c>
      <c r="K7" s="20" t="n">
        <v>5.36</v>
      </c>
      <c r="L7" s="21" t="n">
        <v>45108</v>
      </c>
      <c r="M7" s="26" t="n">
        <v>187.43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1.15340253748559</v>
      </c>
      <c r="C8" s="27" t="n">
        <f aca="false">((C$4/C$5)*100)-100</f>
        <v>2.92056074766356</v>
      </c>
      <c r="D8" s="27" t="n">
        <f aca="false">((D$4/D$5)*100)-100</f>
        <v>0.327868852459005</v>
      </c>
      <c r="E8" s="27" t="n">
        <f aca="false">((E$4/E$5)*100)-100</f>
        <v>0.845070422535216</v>
      </c>
      <c r="F8" s="27" t="n">
        <f aca="false">((F$4/F$5)*100)-100</f>
        <v>-2.20417633410673</v>
      </c>
      <c r="G8" s="27" t="e">
        <f aca="false">((G$4/G$5)*100)-100</f>
        <v>#DIV/0!</v>
      </c>
      <c r="H8" s="28" t="n">
        <f aca="false">((H$4/H$5)*100)-100</f>
        <v>3.03180914512922</v>
      </c>
      <c r="I8" s="29" t="n">
        <f aca="false">((I$4/I$5)*100)-100</f>
        <v>1.7391304347826</v>
      </c>
      <c r="J8" s="29" t="n">
        <f aca="false">((J$4/J$5)*100)-100</f>
        <v>0.400000000000006</v>
      </c>
      <c r="K8" s="29" t="n">
        <f aca="false">((K$4/K$5)*100)-100</f>
        <v>0.578034682080912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1.97674418604652</v>
      </c>
      <c r="C9" s="27" t="n">
        <f aca="false">((C$4/C$6)*100)-100</f>
        <v>1.38089758342923</v>
      </c>
      <c r="D9" s="27" t="n">
        <f aca="false">((D$4/D$6)*100)-100</f>
        <v>1.66112956810632</v>
      </c>
      <c r="E9" s="27" t="n">
        <f aca="false">((E$4/E$6)*100)-100</f>
        <v>3.02158273381295</v>
      </c>
      <c r="F9" s="27" t="n">
        <f aca="false">((F$4/F$6)*100)-100</f>
        <v>-4.53001132502831</v>
      </c>
      <c r="G9" s="27" t="e">
        <f aca="false">((G$4/G$6)*100)-100</f>
        <v>#DIV/0!</v>
      </c>
      <c r="H9" s="28" t="n">
        <f aca="false">((H$4/H$6)*100)-100</f>
        <v>1.4187866927593</v>
      </c>
      <c r="I9" s="29" t="n">
        <f aca="false">((I$4/I$6)*100)-100</f>
        <v>-0.284090909090921</v>
      </c>
      <c r="J9" s="29" t="n">
        <f aca="false">((J$4/J$6)*100)-100</f>
        <v>0.702106318956865</v>
      </c>
      <c r="K9" s="29" t="n">
        <f aca="false">((K$4/K$6)*100)-100</f>
        <v>0.384615384615387</v>
      </c>
      <c r="L9" s="31" t="n">
        <f aca="false">((M$4/M$6)*100)-100</f>
        <v>-0.101796711966202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3.94304490690033</v>
      </c>
      <c r="C10" s="27" t="n">
        <f aca="false">((C$4/C$7)*100)-100</f>
        <v>0.800915331807772</v>
      </c>
      <c r="D10" s="27" t="n">
        <f aca="false">((D$4/D$7)*100)-100</f>
        <v>-5.55555555555556</v>
      </c>
      <c r="E10" s="27" t="n">
        <f aca="false">((E$4/E$7)*100)-100</f>
        <v>-1.78326474622772</v>
      </c>
      <c r="F10" s="27" t="n">
        <f aca="false">((F$4/F$7)*100)-100</f>
        <v>-12.0959332638165</v>
      </c>
      <c r="G10" s="27" t="e">
        <f aca="false">((G$4/G$7)*100)-100</f>
        <v>#DIV/0!</v>
      </c>
      <c r="H10" s="28" t="n">
        <f aca="false">((H$4/H$7)*100)-100</f>
        <v>1.4684287812041</v>
      </c>
      <c r="I10" s="29" t="n">
        <f aca="false">((I$4/I$7)*100)-100</f>
        <v>-12.7950310559006</v>
      </c>
      <c r="J10" s="29" t="n">
        <f aca="false">((J$4/J$7)*100)-100</f>
        <v>1.10775427995971</v>
      </c>
      <c r="K10" s="29" t="n">
        <f aca="false">((K$4/K$7)*100)-100</f>
        <v>-2.61194029850748</v>
      </c>
      <c r="L10" s="31" t="n">
        <f aca="false">((M$4/M$7)*100)-100</f>
        <v>4.71642746625408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22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2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77</v>
      </c>
      <c r="C5" s="17" t="n">
        <v>904</v>
      </c>
      <c r="D5" s="17" t="n">
        <v>611</v>
      </c>
      <c r="E5" s="17" t="n">
        <v>722</v>
      </c>
      <c r="F5" s="17" t="n">
        <v>823</v>
      </c>
      <c r="G5" s="25"/>
      <c r="H5" s="20" t="n">
        <v>7.05</v>
      </c>
      <c r="I5" s="20" t="n">
        <v>10.27</v>
      </c>
      <c r="J5" s="20" t="n">
        <v>5.18</v>
      </c>
      <c r="K5" s="21" t="n">
        <v>45474</v>
      </c>
      <c r="L5" s="22" t="n">
        <v>200.57</v>
      </c>
    </row>
    <row r="6" customFormat="false" ht="30" hidden="false" customHeight="true" outlineLevel="0" collapsed="false">
      <c r="A6" s="23" t="s">
        <v>17</v>
      </c>
      <c r="B6" s="17" t="n">
        <v>871</v>
      </c>
      <c r="C6" s="17" t="n">
        <v>880</v>
      </c>
      <c r="D6" s="17" t="n">
        <v>611</v>
      </c>
      <c r="E6" s="17" t="n">
        <v>718</v>
      </c>
      <c r="F6" s="17" t="n">
        <v>848</v>
      </c>
      <c r="G6" s="25"/>
      <c r="H6" s="20" t="n">
        <v>6.94</v>
      </c>
      <c r="I6" s="20" t="n">
        <v>10.36</v>
      </c>
      <c r="J6" s="20" t="n">
        <v>5.08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66</v>
      </c>
      <c r="C7" s="17" t="n">
        <v>877</v>
      </c>
      <c r="D7" s="17" t="n">
        <v>608</v>
      </c>
      <c r="E7" s="17" t="n">
        <v>695</v>
      </c>
      <c r="F7" s="17" t="n">
        <v>867</v>
      </c>
      <c r="G7" s="25"/>
      <c r="H7" s="20" t="n">
        <v>7.07</v>
      </c>
      <c r="I7" s="20" t="n">
        <v>9.56</v>
      </c>
      <c r="J7" s="20" t="n">
        <v>5.34</v>
      </c>
      <c r="K7" s="21" t="n">
        <v>45444</v>
      </c>
      <c r="L7" s="22" t="n">
        <v>201.29</v>
      </c>
    </row>
    <row r="8" customFormat="false" ht="28.5" hidden="false" customHeight="true" outlineLevel="0" collapsed="false">
      <c r="A8" s="24" t="s">
        <v>19</v>
      </c>
      <c r="B8" s="17" t="n">
        <v>931</v>
      </c>
      <c r="C8" s="17" t="n">
        <v>944</v>
      </c>
      <c r="D8" s="17" t="n">
        <v>656</v>
      </c>
      <c r="E8" s="17" t="n">
        <v>732</v>
      </c>
      <c r="F8" s="17" t="n">
        <v>978</v>
      </c>
      <c r="G8" s="25"/>
      <c r="H8" s="20" t="n">
        <v>8.15</v>
      </c>
      <c r="I8" s="20" t="n">
        <v>9.62</v>
      </c>
      <c r="J8" s="20" t="n">
        <v>5.49</v>
      </c>
      <c r="K8" s="21" t="n">
        <v>45108</v>
      </c>
      <c r="L8" s="22" t="n">
        <v>193.33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0.688863375430543</v>
      </c>
      <c r="C9" s="55" t="n">
        <f aca="false">((C$5/C$6)*100)-100</f>
        <v>2.72727272727273</v>
      </c>
      <c r="D9" s="55" t="n">
        <f aca="false">((D$5/D$6)*100)-100</f>
        <v>0</v>
      </c>
      <c r="E9" s="55" t="n">
        <f aca="false">((E$5/E$6)*100)-100</f>
        <v>0.557103064066837</v>
      </c>
      <c r="F9" s="55" t="n">
        <f aca="false">((F$5/F$6)*100)-100</f>
        <v>-2.94811320754717</v>
      </c>
      <c r="G9" s="55" t="e">
        <f aca="false">((G$5/G$6)*100)-100</f>
        <v>#DIV/0!</v>
      </c>
      <c r="H9" s="56" t="n">
        <f aca="false">((H$5/H$6)*100)-100</f>
        <v>1.5850144092219</v>
      </c>
      <c r="I9" s="56" t="n">
        <f aca="false">((I$5/I$6)*100)-100</f>
        <v>-0.868725868725875</v>
      </c>
      <c r="J9" s="56" t="n">
        <f aca="false">((J$5/J$6)*100)-100</f>
        <v>1.96850393700787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1.27020785219401</v>
      </c>
      <c r="C10" s="55" t="n">
        <f aca="false">((C$5/C$7)*100)-100</f>
        <v>3.07867730900797</v>
      </c>
      <c r="D10" s="55" t="n">
        <f aca="false">((D$5/D$7)*100)-100</f>
        <v>0.493421052631575</v>
      </c>
      <c r="E10" s="55" t="n">
        <f aca="false">((E$5/E$7)*100)-100</f>
        <v>3.88489208633094</v>
      </c>
      <c r="F10" s="55" t="n">
        <f aca="false">((F$5/F$7)*100)-100</f>
        <v>-5.07497116493656</v>
      </c>
      <c r="G10" s="55" t="e">
        <f aca="false">((G$5/G$7)*100)-100</f>
        <v>#DIV/0!</v>
      </c>
      <c r="H10" s="56" t="n">
        <f aca="false">((H$5/H$7)*100)-100</f>
        <v>-0.282885431400288</v>
      </c>
      <c r="I10" s="56" t="n">
        <f aca="false">((I$5/I$7)*100)-100</f>
        <v>7.42677824267781</v>
      </c>
      <c r="J10" s="56" t="n">
        <f aca="false">((J$5/J$7)*100)-100</f>
        <v>-2.99625468164794</v>
      </c>
      <c r="K10" s="58" t="n">
        <f aca="false">((L$5/L$7)*100)-100</f>
        <v>-0.35769288091808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5.80021482277121</v>
      </c>
      <c r="C11" s="55" t="n">
        <f aca="false">((C$5/C$8)*100)-100</f>
        <v>-4.23728813559322</v>
      </c>
      <c r="D11" s="55" t="n">
        <f aca="false">((D$5/D$8)*100)-100</f>
        <v>-6.85975609756098</v>
      </c>
      <c r="E11" s="55" t="n">
        <f aca="false">((E$5/E$8)*100)-100</f>
        <v>-1.36612021857924</v>
      </c>
      <c r="F11" s="55" t="n">
        <f aca="false">((F$5/F$8)*100)-100</f>
        <v>-15.8486707566462</v>
      </c>
      <c r="G11" s="55" t="e">
        <f aca="false">((G$5/G$8)*100)-100</f>
        <v>#DIV/0!</v>
      </c>
      <c r="H11" s="56" t="n">
        <f aca="false">((H$5/H$8)*100)-100</f>
        <v>-13.4969325153374</v>
      </c>
      <c r="I11" s="56" t="n">
        <f aca="false">((I$5/I$8)*100)-100</f>
        <v>6.75675675675676</v>
      </c>
      <c r="J11" s="56" t="n">
        <f aca="false">((J$5/J$8)*100)-100</f>
        <v>-5.64663023679418</v>
      </c>
      <c r="K11" s="58" t="n">
        <f aca="false">((L$5/L$8)*100)-100</f>
        <v>3.74489215331298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9-24T12:29:37Z</dcterms:modified>
  <cp:revision>0</cp:revision>
  <dc:subject/>
  <dc:title/>
</cp:coreProperties>
</file>