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2.09-08.09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6.08-01.09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9.07-04.08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07.08-13.08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pierwszym tygodniu września br. tj. w dniach 02.09-08.09.2024 r. średnia cena pszenicy konsumpcyjnej wyniosła 867 PLN/t i była mniejsza jak przed tygodniem o 0,5 % i o 2,0 % większa jak przed miesiącem. Za pszenicę paszową można było uzyskać przeciętną cenę 856 PLN/t tj. o 2,6 % mniejszą jak przed tygodniem i o 4,1 % większą jak przed miesiącem. W odniesieniu do notowań sprzed roku zboża te były odpowiednio o 8,1 %  i o 7,4 % niższe. Średnia cena żyta paszowego w badanym okresie wyniosła 610 PLN/t i była o 1,3 % większa jak przed tygodniem, natomiast o 7,0 % była większa jak przed miesiącem. Jednocześnie cena ziarna była o 10,6 % niższa jak przed rokiem. Przeciętna cena jęczmienia paszowego w kolejnym tygodniu września 2024 r. uległa korzystnej zmianie - 710 PLN/t. Cena ta była o 0,9 % większa jak przed tygodniem i o 3,0 % większa jak przed miesiącem oraz o 4,4 % mniejsza jak w porównywalnym okresie 2023 r. W porównaniu z poprzednim tygodniem nastąpiła korekta ceny kukurydzy. Przeciętna cena skupu tego zboża kształtowała się na poziomie 862 PLN/t, tj. o 0,8 % mniejsza jak tydzień wcześniej. Jednocześnie cena ziarna była o 2,5 % mniejsza jak przed miesiącem oraz o 11,4 % niższa jak rok wcześniej (2023). </t>
  </si>
  <si>
    <t xml:space="preserve">Rynek żywca</t>
  </si>
  <si>
    <t xml:space="preserve">W dniach 02.09-08.09.2024 r. na krajowym rynku średnia cena żywca wieprzowego wyniosła 6,90 PLN/kg i była większa jak przed tygodniem o 0,4 % i niższa jak przed miesiącem o 2,7 %. W odniesieniu do notowań sprzed roku średnia cena żywca była o 17,0 % mniejsza. Za żywiec wołowy płacono w skupie średnio - 10,0 PLN/kg, było to o 0,1 % mniejsza jak miesiąc wcześniej i o 1,8 % więcej jak przed rokiem. Średnia cena drobiu wyniosła 5,19 PLN/kg i była mniejsza jak przed tygodniem o 0,6 % i mniejsza jak przed miesiącem o 0,8 %. W odniesieniu do notowań sprzed roku cena ta uległa zmianie i była mniejsza o 3,7 %.</t>
  </si>
  <si>
    <t xml:space="preserve">Rynek rzepaku i mleka</t>
  </si>
  <si>
    <t xml:space="preserve">W pierwszym tygodniu września 2024 aktualna cena płacona za rzepak oz. to 2.012 PLN/t. Cena ta jest o 1,3 % mniejsza jak przed tygodniem i 1,2 % mniejsza jak przed miesiącem. W porównaniu do ceny z przed roku (2023) nastąpił wzrost o 0,2 %. Ceny produktów oleistych na giełdach światowych z 17.09.2024 r. /MATIF/ z terminem dostawy na XI 2024 - 457,75 (EUR/t) za rzepak, z terminem dostawy na II 2025 - 460,50 (EUR/t) za rzepak. </t>
  </si>
  <si>
    <t xml:space="preserve">W Polsce średnia ważona cena skupu mleka netto (bez VAT) wg GUS w lipcu 2024 r. wyniosła 196,27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32536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32536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8792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8792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67</v>
      </c>
      <c r="C4" s="17" t="n">
        <v>856</v>
      </c>
      <c r="D4" s="17" t="n">
        <v>610</v>
      </c>
      <c r="E4" s="17" t="n">
        <v>710</v>
      </c>
      <c r="F4" s="17" t="n">
        <v>862</v>
      </c>
      <c r="G4" s="18"/>
      <c r="H4" s="19" t="n">
        <v>2012</v>
      </c>
      <c r="I4" s="20" t="n">
        <v>6.9</v>
      </c>
      <c r="J4" s="20" t="n">
        <v>10</v>
      </c>
      <c r="K4" s="20" t="n">
        <v>5.19</v>
      </c>
      <c r="L4" s="21" t="n">
        <v>45474</v>
      </c>
      <c r="M4" s="22" t="n">
        <v>196.27</v>
      </c>
      <c r="N4" s="7"/>
    </row>
    <row r="5" customFormat="false" ht="29.25" hidden="false" customHeight="true" outlineLevel="0" collapsed="false">
      <c r="A5" s="23" t="s">
        <v>17</v>
      </c>
      <c r="B5" s="17" t="n">
        <v>871</v>
      </c>
      <c r="C5" s="17" t="n">
        <v>879</v>
      </c>
      <c r="D5" s="17" t="n">
        <v>602</v>
      </c>
      <c r="E5" s="17" t="n">
        <v>704</v>
      </c>
      <c r="F5" s="17" t="n">
        <v>869</v>
      </c>
      <c r="G5" s="18"/>
      <c r="H5" s="19" t="n">
        <v>2039</v>
      </c>
      <c r="I5" s="20" t="n">
        <v>6.87</v>
      </c>
      <c r="J5" s="20" t="n">
        <v>9.92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50</v>
      </c>
      <c r="C6" s="17" t="n">
        <v>822</v>
      </c>
      <c r="D6" s="17" t="n">
        <v>570</v>
      </c>
      <c r="E6" s="17" t="n">
        <v>689</v>
      </c>
      <c r="F6" s="17" t="n">
        <v>884</v>
      </c>
      <c r="G6" s="18"/>
      <c r="H6" s="19" t="n">
        <v>2037</v>
      </c>
      <c r="I6" s="20" t="n">
        <v>7.09</v>
      </c>
      <c r="J6" s="20" t="n">
        <v>10.01</v>
      </c>
      <c r="K6" s="20" t="n">
        <v>5.23</v>
      </c>
      <c r="L6" s="21" t="n">
        <v>45444</v>
      </c>
      <c r="M6" s="22" t="n">
        <v>196.47</v>
      </c>
      <c r="N6" s="7"/>
    </row>
    <row r="7" customFormat="false" ht="30" hidden="false" customHeight="true" outlineLevel="0" collapsed="false">
      <c r="A7" s="24" t="s">
        <v>19</v>
      </c>
      <c r="B7" s="17" t="n">
        <v>943</v>
      </c>
      <c r="C7" s="17" t="n">
        <v>924</v>
      </c>
      <c r="D7" s="17" t="n">
        <v>682</v>
      </c>
      <c r="E7" s="17" t="n">
        <v>743</v>
      </c>
      <c r="F7" s="17" t="n">
        <v>973</v>
      </c>
      <c r="G7" s="25"/>
      <c r="H7" s="19" t="n">
        <v>2007</v>
      </c>
      <c r="I7" s="20" t="n">
        <v>8.31</v>
      </c>
      <c r="J7" s="20" t="n">
        <v>9.82</v>
      </c>
      <c r="K7" s="20" t="n">
        <v>5.39</v>
      </c>
      <c r="L7" s="21" t="n">
        <v>45108</v>
      </c>
      <c r="M7" s="26" t="n">
        <v>187.43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459242250287033</v>
      </c>
      <c r="C8" s="27" t="n">
        <f aca="false">((C$4/C$5)*100)-100</f>
        <v>-2.61660978384528</v>
      </c>
      <c r="D8" s="27" t="n">
        <f aca="false">((D$4/D$5)*100)-100</f>
        <v>1.32890365448506</v>
      </c>
      <c r="E8" s="27" t="n">
        <f aca="false">((E$4/E$5)*100)-100</f>
        <v>0.852272727272734</v>
      </c>
      <c r="F8" s="27" t="n">
        <f aca="false">((F$4/F$5)*100)-100</f>
        <v>-0.805523590333706</v>
      </c>
      <c r="G8" s="27" t="e">
        <f aca="false">((G$4/G$5)*100)-100</f>
        <v>#DIV/0!</v>
      </c>
      <c r="H8" s="28" t="n">
        <f aca="false">((H$4/H$5)*100)-100</f>
        <v>-1.32417851888181</v>
      </c>
      <c r="I8" s="29" t="n">
        <f aca="false">((I$4/I$5)*100)-100</f>
        <v>0.436681222707435</v>
      </c>
      <c r="J8" s="29" t="n">
        <f aca="false">((J$4/J$5)*100)-100</f>
        <v>0.806451612903231</v>
      </c>
      <c r="K8" s="29" t="n">
        <f aca="false">((K$4/K$5)*100)-100</f>
        <v>-0.57471264367814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2</v>
      </c>
      <c r="C9" s="27" t="n">
        <f aca="false">((C$4/C$6)*100)-100</f>
        <v>4.13625304136254</v>
      </c>
      <c r="D9" s="27" t="n">
        <f aca="false">((D$4/D$6)*100)-100</f>
        <v>7.01754385964912</v>
      </c>
      <c r="E9" s="27" t="n">
        <f aca="false">((E$4/E$6)*100)-100</f>
        <v>3.04789550072569</v>
      </c>
      <c r="F9" s="27" t="n">
        <f aca="false">((F$4/F$6)*100)-100</f>
        <v>-2.48868778280543</v>
      </c>
      <c r="G9" s="27" t="e">
        <f aca="false">((G$4/G$6)*100)-100</f>
        <v>#DIV/0!</v>
      </c>
      <c r="H9" s="28" t="n">
        <f aca="false">((H$4/H$6)*100)-100</f>
        <v>-1.22729504172803</v>
      </c>
      <c r="I9" s="29" t="n">
        <f aca="false">((I$4/I$6)*100)-100</f>
        <v>-2.67983074753172</v>
      </c>
      <c r="J9" s="29" t="n">
        <f aca="false">((J$4/J$6)*100)-100</f>
        <v>-0.099900099900097</v>
      </c>
      <c r="K9" s="29" t="n">
        <f aca="false">((K$4/K$6)*100)-100</f>
        <v>-0.764818355640543</v>
      </c>
      <c r="L9" s="31" t="n">
        <f aca="false">((M$4/M$6)*100)-100</f>
        <v>-0.101796711966202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8.0593849416755</v>
      </c>
      <c r="C10" s="27" t="n">
        <f aca="false">((C$4/C$7)*100)-100</f>
        <v>-7.35930735930735</v>
      </c>
      <c r="D10" s="27" t="n">
        <f aca="false">((D$4/D$7)*100)-100</f>
        <v>-10.5571847507331</v>
      </c>
      <c r="E10" s="27" t="n">
        <f aca="false">((E$4/E$7)*100)-100</f>
        <v>-4.4414535666218</v>
      </c>
      <c r="F10" s="27" t="n">
        <f aca="false">((F$4/F$7)*100)-100</f>
        <v>-11.4080164439877</v>
      </c>
      <c r="G10" s="27" t="e">
        <f aca="false">((G$4/G$7)*100)-100</f>
        <v>#DIV/0!</v>
      </c>
      <c r="H10" s="28" t="n">
        <f aca="false">((H$4/H$7)*100)-100</f>
        <v>0.24912805181863</v>
      </c>
      <c r="I10" s="29" t="n">
        <f aca="false">((I$4/I$7)*100)-100</f>
        <v>-16.9675090252708</v>
      </c>
      <c r="J10" s="29" t="n">
        <f aca="false">((J$4/J$7)*100)-100</f>
        <v>1.83299389002036</v>
      </c>
      <c r="K10" s="29" t="n">
        <f aca="false">((K$4/K$7)*100)-100</f>
        <v>-3.71057513914656</v>
      </c>
      <c r="L10" s="31" t="n">
        <f aca="false">((M$4/M$7)*100)-100</f>
        <v>4.71642746625408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22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7.7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1</v>
      </c>
      <c r="C5" s="17" t="n">
        <v>880</v>
      </c>
      <c r="D5" s="17" t="n">
        <v>611</v>
      </c>
      <c r="E5" s="17" t="n">
        <v>718</v>
      </c>
      <c r="F5" s="17" t="n">
        <v>848</v>
      </c>
      <c r="G5" s="25"/>
      <c r="H5" s="20" t="n">
        <v>6.94</v>
      </c>
      <c r="I5" s="20" t="n">
        <v>10.36</v>
      </c>
      <c r="J5" s="20" t="n">
        <v>5.08</v>
      </c>
      <c r="K5" s="21" t="n">
        <v>45474</v>
      </c>
      <c r="L5" s="22" t="n">
        <v>200.57</v>
      </c>
    </row>
    <row r="6" customFormat="false" ht="30" hidden="false" customHeight="true" outlineLevel="0" collapsed="false">
      <c r="A6" s="23" t="s">
        <v>17</v>
      </c>
      <c r="B6" s="17" t="n">
        <v>868</v>
      </c>
      <c r="C6" s="17" t="n">
        <v>899</v>
      </c>
      <c r="D6" s="17" t="n">
        <v>602</v>
      </c>
      <c r="E6" s="17" t="n">
        <v>707</v>
      </c>
      <c r="F6" s="17" t="n">
        <v>864</v>
      </c>
      <c r="G6" s="25"/>
      <c r="H6" s="20" t="n">
        <v>6.9</v>
      </c>
      <c r="I6" s="20" t="n">
        <v>10.37</v>
      </c>
      <c r="J6" s="20" t="n">
        <v>5.1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57</v>
      </c>
      <c r="C7" s="17" t="n">
        <v>840</v>
      </c>
      <c r="D7" s="17" t="n">
        <v>569</v>
      </c>
      <c r="E7" s="17" t="n">
        <v>688</v>
      </c>
      <c r="F7" s="17" t="n">
        <v>866</v>
      </c>
      <c r="G7" s="25"/>
      <c r="H7" s="20" t="n">
        <v>7.11</v>
      </c>
      <c r="I7" s="20" t="n">
        <v>9.45</v>
      </c>
      <c r="J7" s="20" t="n">
        <v>5.32</v>
      </c>
      <c r="K7" s="21" t="n">
        <v>45444</v>
      </c>
      <c r="L7" s="22" t="n">
        <v>201.29</v>
      </c>
    </row>
    <row r="8" customFormat="false" ht="28.5" hidden="false" customHeight="true" outlineLevel="0" collapsed="false">
      <c r="A8" s="24" t="s">
        <v>19</v>
      </c>
      <c r="B8" s="17" t="n">
        <v>955</v>
      </c>
      <c r="C8" s="17" t="n">
        <v>991</v>
      </c>
      <c r="D8" s="17" t="n">
        <v>711</v>
      </c>
      <c r="E8" s="17" t="n">
        <v>746</v>
      </c>
      <c r="F8" s="17" t="n">
        <v>990</v>
      </c>
      <c r="G8" s="25"/>
      <c r="H8" s="20" t="n">
        <v>8.36</v>
      </c>
      <c r="I8" s="20" t="n">
        <v>9.39</v>
      </c>
      <c r="J8" s="20" t="n">
        <v>5.53</v>
      </c>
      <c r="K8" s="21" t="n">
        <v>45108</v>
      </c>
      <c r="L8" s="22" t="n">
        <v>193.33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345622119815658</v>
      </c>
      <c r="C9" s="55" t="n">
        <f aca="false">((C$5/C$6)*100)-100</f>
        <v>-2.1134593993326</v>
      </c>
      <c r="D9" s="55" t="n">
        <f aca="false">((D$5/D$6)*100)-100</f>
        <v>1.49501661129567</v>
      </c>
      <c r="E9" s="55" t="n">
        <f aca="false">((E$5/E$6)*100)-100</f>
        <v>1.55586987270155</v>
      </c>
      <c r="F9" s="55" t="n">
        <f aca="false">((F$5/F$6)*100)-100</f>
        <v>-1.85185185185185</v>
      </c>
      <c r="G9" s="55" t="e">
        <f aca="false">((G$5/G$6)*100)-100</f>
        <v>#DIV/0!</v>
      </c>
      <c r="H9" s="56" t="n">
        <f aca="false">((H$5/H$6)*100)-100</f>
        <v>0.579710144927546</v>
      </c>
      <c r="I9" s="56" t="n">
        <f aca="false">((I$5/I$6)*100)-100</f>
        <v>-0.0964320154291158</v>
      </c>
      <c r="J9" s="56" t="n">
        <f aca="false">((J$5/J$6)*100)-100</f>
        <v>-1.16731517509727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1.63360560093349</v>
      </c>
      <c r="C10" s="55" t="n">
        <f aca="false">((C$5/C$7)*100)-100</f>
        <v>4.76190476190477</v>
      </c>
      <c r="D10" s="55" t="n">
        <f aca="false">((D$5/D$7)*100)-100</f>
        <v>7.38137082601054</v>
      </c>
      <c r="E10" s="55" t="n">
        <f aca="false">((E$5/E$7)*100)-100</f>
        <v>4.36046511627907</v>
      </c>
      <c r="F10" s="55" t="n">
        <f aca="false">((F$5/F$7)*100)-100</f>
        <v>-2.07852193995382</v>
      </c>
      <c r="G10" s="55" t="e">
        <f aca="false">((G$5/G$7)*100)-100</f>
        <v>#DIV/0!</v>
      </c>
      <c r="H10" s="56" t="n">
        <f aca="false">((H$5/H$7)*100)-100</f>
        <v>-2.39099859353024</v>
      </c>
      <c r="I10" s="56" t="n">
        <f aca="false">((I$5/I$7)*100)-100</f>
        <v>9.62962962962963</v>
      </c>
      <c r="J10" s="56" t="n">
        <f aca="false">((J$5/J$7)*100)-100</f>
        <v>-4.51127819548873</v>
      </c>
      <c r="K10" s="58" t="n">
        <f aca="false">((L$5/L$7)*100)-100</f>
        <v>-0.35769288091808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8.7958115183246</v>
      </c>
      <c r="C11" s="55" t="n">
        <f aca="false">((C$5/C$8)*100)-100</f>
        <v>-11.2008072653885</v>
      </c>
      <c r="D11" s="55" t="n">
        <f aca="false">((D$5/D$8)*100)-100</f>
        <v>-14.0646976090014</v>
      </c>
      <c r="E11" s="55" t="n">
        <f aca="false">((E$5/E$8)*100)-100</f>
        <v>-3.75335120643432</v>
      </c>
      <c r="F11" s="55" t="n">
        <f aca="false">((F$5/F$8)*100)-100</f>
        <v>-14.3434343434344</v>
      </c>
      <c r="G11" s="55" t="e">
        <f aca="false">((G$5/G$8)*100)-100</f>
        <v>#DIV/0!</v>
      </c>
      <c r="H11" s="56" t="n">
        <f aca="false">((H$5/H$8)*100)-100</f>
        <v>-16.9856459330144</v>
      </c>
      <c r="I11" s="56" t="n">
        <f aca="false">((I$5/I$8)*100)-100</f>
        <v>10.3301384451544</v>
      </c>
      <c r="J11" s="56" t="n">
        <f aca="false">((J$5/J$8)*100)-100</f>
        <v>-8.13743218806509</v>
      </c>
      <c r="K11" s="58" t="n">
        <f aca="false">((L$5/L$8)*100)-100</f>
        <v>3.74489215331298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9-24T12:26:58Z</dcterms:modified>
  <cp:revision>0</cp:revision>
  <dc:subject/>
  <dc:title/>
</cp:coreProperties>
</file>