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9.07-04.08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2.07-28.07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4.06-30.06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3.07-09.07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ostatnim tygodniu lipca br. tj. w dniach 29.07-04.08.2024 r. średnia cena pszenicy konsumpcyjnej wyniosła 850 PLN/t i była większa jak przed tygodniem o 1,0 % i o 10,9 % mniejsza jak przed miesiącem. Za pszenicę paszową można było uzyskać przeciętną cenę 822 PLN/t tj. o 3,1 % większą jak przed tygodniem i o 6,9 % mniejszą jak przed miesiącem. W odniesieniu do notowań sprzed roku zboża te były odpowiednio o 14,4 % i o 15,3 % niższe. Średnia cena żyta paszowego w badanym okresie wyniosła 570 PLN/t i była o 1,6 % większa jak przed tygodniem, natomiast o 17,4 % była mniejsza jak przed miesiącem. Jednocześnie cena ziarna była o 23,2 % niższa jak przed rokiem. Przeciętna cena jęczmienia paszowego w kolejnym tygodniu lipca 2024 r. uległa korzystnej zmianie - 689 PLN/t. Cena ta była o 2,5 % większa jak przed tygodniem i o 1,3 % większa jak miesiąc temu oraz o 9,2 % mniejsza jak w porównywalnym okresie 2023 r. W porównaniu z poprzednim tygodniem nastąpiła korekta ceny kukurydzy. Przeciętna cena skupu tego zboża kształtowała się na poziomie 884 PLN/t, tj. o 0,3 % większa jak tydzień wcześniej. Jednocześnie cena ziarna była o 2,2 % większa jak przed miesiącem oraz o 9,8 % niższa jak rok wcześniej (2023). </t>
  </si>
  <si>
    <t xml:space="preserve">Rynek żywca</t>
  </si>
  <si>
    <t xml:space="preserve">W dniach 29.07-04.08.2024 r. na krajowym rynku średnia cena żywca wieprzowego wyniosła 7,09 PLN/kg i była większa jak przed tygodniem o 0,4 % i niższa jak przed miesiącem o 6,0 %. W odniesieniu do notowań sprzed roku średnia cena żywca była o 24,0 % mniejsza. Za żywiec wołowy płacono w skupie średnio - 10,01 PLN/kg, było to o 0,5 % większa jak miesiąc wcześniej i o 2,4 % więcej jak przed rokiem. Średnia cena drobiu wyniosła 5,23 PLN/kg i była większa jak przed tygodniem o 0,6 % i większa jak przed miesiącem o 4,2 %. W odniesieniu do notowań sprzed roku cena ta uległa zmianie i była mniejsza o 5,3 %.</t>
  </si>
  <si>
    <t xml:space="preserve">Rynek rzepaku i mleka</t>
  </si>
  <si>
    <t xml:space="preserve">W ostatnim tygodniu lipca 2024 aktualna cena płacona za rzepak oz. to 2.037 PLN/t. Cena ta jest o 0,4 % mniejsza jak przed tygodniem i 1,7 % większa jak przed miesiącem. W porównaniu do ceny z przed roku (2023) nastąpił wzrost o 6,2 %. Ceny produktów oleistych na giełdach światowych z 12.08.2024 r. /MATIF/ z terminem dostawy na XI 2024 - 460,0 (EUR/t) za rzepak, z terminem dostawy na II 2025 - 461,50 (EUR/t) za rzepak. </t>
  </si>
  <si>
    <t xml:space="preserve">W Polsce średnia ważona cena skupu mleka netto (bez VAT) wg GUS w czerwcu 2024 r. wyniosła 196,4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65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65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16560</xdr:colOff>
      <xdr:row>75</xdr:row>
      <xdr:rowOff>568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19080"/>
          <a:ext cx="9852840" cy="54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4</xdr:col>
      <xdr:colOff>568800</xdr:colOff>
      <xdr:row>75</xdr:row>
      <xdr:rowOff>5688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19080"/>
          <a:ext cx="955728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50</v>
      </c>
      <c r="C4" s="17" t="n">
        <v>822</v>
      </c>
      <c r="D4" s="17" t="n">
        <v>570</v>
      </c>
      <c r="E4" s="17" t="n">
        <v>689</v>
      </c>
      <c r="F4" s="17" t="n">
        <v>884</v>
      </c>
      <c r="G4" s="18"/>
      <c r="H4" s="19" t="n">
        <v>2037</v>
      </c>
      <c r="I4" s="20" t="n">
        <v>7.09</v>
      </c>
      <c r="J4" s="20" t="n">
        <v>10.01</v>
      </c>
      <c r="K4" s="20" t="n">
        <v>5.23</v>
      </c>
      <c r="L4" s="21" t="n">
        <v>45444</v>
      </c>
      <c r="M4" s="22" t="n">
        <v>196.47</v>
      </c>
      <c r="N4" s="7"/>
    </row>
    <row r="5" customFormat="false" ht="29.25" hidden="false" customHeight="true" outlineLevel="0" collapsed="false">
      <c r="A5" s="23" t="s">
        <v>17</v>
      </c>
      <c r="B5" s="17" t="n">
        <v>842</v>
      </c>
      <c r="C5" s="17" t="n">
        <v>797</v>
      </c>
      <c r="D5" s="17" t="n">
        <v>561</v>
      </c>
      <c r="E5" s="17" t="n">
        <v>672</v>
      </c>
      <c r="F5" s="17" t="n">
        <v>881</v>
      </c>
      <c r="G5" s="18"/>
      <c r="H5" s="19" t="n">
        <v>2045</v>
      </c>
      <c r="I5" s="20" t="n">
        <v>7.06</v>
      </c>
      <c r="J5" s="20" t="n">
        <v>10</v>
      </c>
      <c r="K5" s="20" t="n">
        <v>5.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4</v>
      </c>
      <c r="C6" s="17" t="n">
        <v>883</v>
      </c>
      <c r="D6" s="17" t="n">
        <v>690</v>
      </c>
      <c r="E6" s="17" t="n">
        <v>680</v>
      </c>
      <c r="F6" s="17" t="n">
        <v>865</v>
      </c>
      <c r="G6" s="18"/>
      <c r="H6" s="19" t="n">
        <v>2003</v>
      </c>
      <c r="I6" s="20" t="n">
        <v>7.54</v>
      </c>
      <c r="J6" s="20" t="n">
        <v>9.96</v>
      </c>
      <c r="K6" s="20" t="n">
        <v>5.02</v>
      </c>
      <c r="L6" s="21" t="n">
        <v>45413</v>
      </c>
      <c r="M6" s="22" t="n">
        <v>198.34</v>
      </c>
      <c r="N6" s="7"/>
    </row>
    <row r="7" customFormat="false" ht="30" hidden="false" customHeight="true" outlineLevel="0" collapsed="false">
      <c r="A7" s="24" t="s">
        <v>19</v>
      </c>
      <c r="B7" s="17" t="n">
        <v>993</v>
      </c>
      <c r="C7" s="17" t="n">
        <v>970</v>
      </c>
      <c r="D7" s="17" t="n">
        <v>742</v>
      </c>
      <c r="E7" s="17" t="n">
        <v>759</v>
      </c>
      <c r="F7" s="17" t="n">
        <v>980</v>
      </c>
      <c r="G7" s="25"/>
      <c r="H7" s="26" t="n">
        <v>1918</v>
      </c>
      <c r="I7" s="20" t="n">
        <v>9.33</v>
      </c>
      <c r="J7" s="20" t="n">
        <v>9.78</v>
      </c>
      <c r="K7" s="20" t="n">
        <v>5.52</v>
      </c>
      <c r="L7" s="21" t="n">
        <v>45078</v>
      </c>
      <c r="M7" s="27" t="n">
        <v>192.54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0.950118764845612</v>
      </c>
      <c r="C8" s="28" t="n">
        <f aca="false">((C$4/C$5)*100)-100</f>
        <v>3.13676286072773</v>
      </c>
      <c r="D8" s="28" t="n">
        <f aca="false">((D$4/D$5)*100)-100</f>
        <v>1.60427807486631</v>
      </c>
      <c r="E8" s="28" t="n">
        <f aca="false">((E$4/E$5)*100)-100</f>
        <v>2.52976190476191</v>
      </c>
      <c r="F8" s="28" t="n">
        <f aca="false">((F$4/F$5)*100)-100</f>
        <v>0.34052213393872</v>
      </c>
      <c r="G8" s="28" t="e">
        <f aca="false">((G$4/G$5)*100)-100</f>
        <v>#DIV/0!</v>
      </c>
      <c r="H8" s="29" t="n">
        <f aca="false">((H$4/H$5)*100)-100</f>
        <v>-0.391198044009784</v>
      </c>
      <c r="I8" s="30" t="n">
        <f aca="false">((I$4/I$5)*100)-100</f>
        <v>0.424929178470251</v>
      </c>
      <c r="J8" s="30" t="n">
        <f aca="false">((J$4/J$5)*100)-100</f>
        <v>0.0999999999999943</v>
      </c>
      <c r="K8" s="30" t="n">
        <f aca="false">((K$4/K$5)*100)-100</f>
        <v>0.57692307692308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-10.9014675052411</v>
      </c>
      <c r="C9" s="28" t="n">
        <f aca="false">((C$4/C$6)*100)-100</f>
        <v>-6.90826727066818</v>
      </c>
      <c r="D9" s="28" t="n">
        <f aca="false">((D$4/D$6)*100)-100</f>
        <v>-17.3913043478261</v>
      </c>
      <c r="E9" s="28" t="n">
        <f aca="false">((E$4/E$6)*100)-100</f>
        <v>1.3235294117647</v>
      </c>
      <c r="F9" s="28" t="n">
        <f aca="false">((F$4/F$6)*100)-100</f>
        <v>2.1965317919075</v>
      </c>
      <c r="G9" s="28" t="e">
        <f aca="false">((G$4/G$6)*100)-100</f>
        <v>#DIV/0!</v>
      </c>
      <c r="H9" s="29" t="n">
        <f aca="false">((H$4/H$6)*100)-100</f>
        <v>1.69745381927109</v>
      </c>
      <c r="I9" s="30" t="n">
        <f aca="false">((I$4/I$6)*100)-100</f>
        <v>-5.96816976127322</v>
      </c>
      <c r="J9" s="30" t="n">
        <f aca="false">((J$4/J$6)*100)-100</f>
        <v>0.502008032128501</v>
      </c>
      <c r="K9" s="30" t="n">
        <f aca="false">((K$4/K$6)*100)-100</f>
        <v>4.18326693227094</v>
      </c>
      <c r="L9" s="32" t="n">
        <f aca="false">((M$4/M$6)*100)-100</f>
        <v>-0.942825451245341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14.4008056394763</v>
      </c>
      <c r="C10" s="28" t="n">
        <f aca="false">((C$4/C$7)*100)-100</f>
        <v>-15.2577319587629</v>
      </c>
      <c r="D10" s="28" t="n">
        <f aca="false">((D$4/D$7)*100)-100</f>
        <v>-23.1805929919138</v>
      </c>
      <c r="E10" s="28" t="n">
        <f aca="false">((E$4/E$7)*100)-100</f>
        <v>-9.22266139657444</v>
      </c>
      <c r="F10" s="28" t="n">
        <f aca="false">((F$4/F$7)*100)-100</f>
        <v>-9.79591836734693</v>
      </c>
      <c r="G10" s="28" t="e">
        <f aca="false">((G$4/G$7)*100)-100</f>
        <v>#DIV/0!</v>
      </c>
      <c r="H10" s="29" t="n">
        <f aca="false">((H$4/H$7)*100)-100</f>
        <v>6.20437956204381</v>
      </c>
      <c r="I10" s="30" t="n">
        <f aca="false">((I$4/I$7)*100)-100</f>
        <v>-24.0085744908896</v>
      </c>
      <c r="J10" s="30" t="n">
        <f aca="false">((J$4/J$7)*100)-100</f>
        <v>2.35173824130879</v>
      </c>
      <c r="K10" s="30" t="n">
        <f aca="false">((K$4/K$7)*100)-100</f>
        <v>-5.25362318840578</v>
      </c>
      <c r="L10" s="32" t="n">
        <f aca="false">((M$4/M$7)*100)-100</f>
        <v>2.04113430975382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44.4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57</v>
      </c>
      <c r="C5" s="17" t="n">
        <v>840</v>
      </c>
      <c r="D5" s="17" t="n">
        <v>569</v>
      </c>
      <c r="E5" s="17" t="n">
        <v>688</v>
      </c>
      <c r="F5" s="17" t="n">
        <v>866</v>
      </c>
      <c r="G5" s="25"/>
      <c r="H5" s="20" t="n">
        <v>7.11</v>
      </c>
      <c r="I5" s="20" t="n">
        <v>9.45</v>
      </c>
      <c r="J5" s="20" t="n">
        <v>5.32</v>
      </c>
      <c r="K5" s="21" t="n">
        <v>45444</v>
      </c>
      <c r="L5" s="22" t="n">
        <v>201.29</v>
      </c>
    </row>
    <row r="6" customFormat="false" ht="30" hidden="false" customHeight="true" outlineLevel="0" collapsed="false">
      <c r="A6" s="23" t="s">
        <v>17</v>
      </c>
      <c r="B6" s="17" t="n">
        <v>857</v>
      </c>
      <c r="C6" s="17" t="n">
        <v>820</v>
      </c>
      <c r="D6" s="17" t="n">
        <v>580</v>
      </c>
      <c r="E6" s="17" t="n">
        <v>677</v>
      </c>
      <c r="F6" s="17" t="n">
        <v>870</v>
      </c>
      <c r="G6" s="25"/>
      <c r="H6" s="20" t="n">
        <v>7.08</v>
      </c>
      <c r="I6" s="20" t="n">
        <v>9.56</v>
      </c>
      <c r="J6" s="20" t="n">
        <v>5.2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1</v>
      </c>
      <c r="C7" s="17" t="n">
        <v>910</v>
      </c>
      <c r="D7" s="17" t="n">
        <v>703</v>
      </c>
      <c r="E7" s="17" t="n">
        <v>691</v>
      </c>
      <c r="F7" s="17" t="n">
        <v>897</v>
      </c>
      <c r="G7" s="25"/>
      <c r="H7" s="20" t="n">
        <v>7.51</v>
      </c>
      <c r="I7" s="20" t="n">
        <v>9.74</v>
      </c>
      <c r="J7" s="20" t="n">
        <v>5.06</v>
      </c>
      <c r="K7" s="21" t="n">
        <v>45413</v>
      </c>
      <c r="L7" s="22" t="n">
        <v>203.47</v>
      </c>
    </row>
    <row r="8" customFormat="false" ht="28.5" hidden="false" customHeight="true" outlineLevel="0" collapsed="false">
      <c r="A8" s="24" t="s">
        <v>19</v>
      </c>
      <c r="B8" s="17" t="n">
        <v>966</v>
      </c>
      <c r="C8" s="17" t="n">
        <v>991</v>
      </c>
      <c r="D8" s="17" t="n">
        <v>768</v>
      </c>
      <c r="E8" s="17" t="n">
        <v>746</v>
      </c>
      <c r="F8" s="17" t="n">
        <v>991</v>
      </c>
      <c r="G8" s="25"/>
      <c r="H8" s="20" t="n">
        <v>9.29</v>
      </c>
      <c r="I8" s="20" t="n">
        <v>9.39</v>
      </c>
      <c r="J8" s="20" t="n">
        <v>5.52</v>
      </c>
      <c r="K8" s="21" t="n">
        <v>45078</v>
      </c>
      <c r="L8" s="22" t="n">
        <v>198.07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0</v>
      </c>
      <c r="C9" s="56" t="n">
        <f aca="false">((C$5/C$6)*100)-100</f>
        <v>2.4390243902439</v>
      </c>
      <c r="D9" s="56" t="n">
        <f aca="false">((D$5/D$6)*100)-100</f>
        <v>-1.89655172413794</v>
      </c>
      <c r="E9" s="56" t="n">
        <f aca="false">((E$5/E$6)*100)-100</f>
        <v>1.6248153618907</v>
      </c>
      <c r="F9" s="56" t="n">
        <f aca="false">((F$5/F$6)*100)-100</f>
        <v>-0.459770114942529</v>
      </c>
      <c r="G9" s="56" t="e">
        <f aca="false">((G$5/G$6)*100)-100</f>
        <v>#DIV/0!</v>
      </c>
      <c r="H9" s="57" t="n">
        <f aca="false">((H$5/H$6)*100)-100</f>
        <v>0.423728813559322</v>
      </c>
      <c r="I9" s="57" t="n">
        <f aca="false">((I$5/I$6)*100)-100</f>
        <v>-1.15062761506277</v>
      </c>
      <c r="J9" s="57" t="n">
        <f aca="false">((J$5/J$6)*100)-100</f>
        <v>1.33333333333334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-8.92667375132838</v>
      </c>
      <c r="C10" s="56" t="n">
        <f aca="false">((C$5/C$7)*100)-100</f>
        <v>-7.69230769230769</v>
      </c>
      <c r="D10" s="56" t="n">
        <f aca="false">((D$5/D$7)*100)-100</f>
        <v>-19.0611664295875</v>
      </c>
      <c r="E10" s="56" t="n">
        <f aca="false">((E$5/E$7)*100)-100</f>
        <v>-0.434153400868311</v>
      </c>
      <c r="F10" s="56" t="n">
        <f aca="false">((F$5/F$7)*100)-100</f>
        <v>-3.45596432552955</v>
      </c>
      <c r="G10" s="56" t="e">
        <f aca="false">((G$5/G$7)*100)-100</f>
        <v>#DIV/0!</v>
      </c>
      <c r="H10" s="57" t="n">
        <f aca="false">((H$5/H$7)*100)-100</f>
        <v>-5.32623169107855</v>
      </c>
      <c r="I10" s="57" t="n">
        <f aca="false">((I$5/I$7)*100)-100</f>
        <v>-2.97741273100617</v>
      </c>
      <c r="J10" s="57" t="n">
        <f aca="false">((J$5/J$7)*100)-100</f>
        <v>5.13833992094862</v>
      </c>
      <c r="K10" s="59" t="n">
        <f aca="false">((L$5/L$7)*100)-100</f>
        <v>-1.07141101882343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11.2836438923395</v>
      </c>
      <c r="C11" s="56" t="n">
        <f aca="false">((C$5/C$8)*100)-100</f>
        <v>-15.2371342078708</v>
      </c>
      <c r="D11" s="56" t="n">
        <f aca="false">((D$5/D$8)*100)-100</f>
        <v>-25.9114583333333</v>
      </c>
      <c r="E11" s="56" t="n">
        <f aca="false">((E$5/E$8)*100)-100</f>
        <v>-7.77479892761394</v>
      </c>
      <c r="F11" s="56" t="n">
        <f aca="false">((F$5/F$8)*100)-100</f>
        <v>-12.6135216952573</v>
      </c>
      <c r="G11" s="56" t="e">
        <f aca="false">((G$5/G$8)*100)-100</f>
        <v>#DIV/0!</v>
      </c>
      <c r="H11" s="57" t="n">
        <f aca="false">((H$5/H$8)*100)-100</f>
        <v>-23.4660925726588</v>
      </c>
      <c r="I11" s="57" t="n">
        <f aca="false">((I$5/I$8)*100)-100</f>
        <v>0.638977635782737</v>
      </c>
      <c r="J11" s="57" t="n">
        <f aca="false">((J$5/J$8)*100)-100</f>
        <v>-3.62318840579708</v>
      </c>
      <c r="K11" s="59" t="n">
        <f aca="false">((L$5/L$8)*100)-100</f>
        <v>1.62568788812037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30T05:48:56Z</dcterms:modified>
  <cp:revision>0</cp:revision>
  <dc:subject/>
  <dc:title/>
</cp:coreProperties>
</file>