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Półno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Średnie ceny skupu netto w Polsce</t>
  </si>
  <si>
    <t xml:space="preserve">Okres/wskaźnik</t>
  </si>
  <si>
    <t xml:space="preserve">Oleiste (zł/t)</t>
  </si>
  <si>
    <t xml:space="preserve"> </t>
  </si>
  <si>
    <t xml:space="preserve">Rynek mleka (zł/100kg)</t>
  </si>
  <si>
    <t xml:space="preserve">pszenica konsumpcyjna</t>
  </si>
  <si>
    <t xml:space="preserve">pszenica paszowa</t>
  </si>
  <si>
    <t xml:space="preserve">żyto paszowe</t>
  </si>
  <si>
    <t xml:space="preserve">jęczmień paszowy</t>
  </si>
  <si>
    <t xml:space="preserve">kukurydza paszowa</t>
  </si>
  <si>
    <t xml:space="preserve">owies paszowy</t>
  </si>
  <si>
    <t xml:space="preserve">rzepak</t>
  </si>
  <si>
    <t xml:space="preserve">wieprzowy</t>
  </si>
  <si>
    <t xml:space="preserve">wołowy</t>
  </si>
  <si>
    <r>
      <rPr>
        <b val="true"/>
        <sz val="9"/>
        <rFont val="Arial CE"/>
        <family val="2"/>
        <charset val="238"/>
      </rPr>
      <t xml:space="preserve">kurczęta </t>
    </r>
    <r>
      <rPr>
        <b val="true"/>
        <sz val="8"/>
        <rFont val="Arial CE"/>
        <family val="2"/>
        <charset val="238"/>
      </rPr>
      <t xml:space="preserve">t. brojler</t>
    </r>
  </si>
  <si>
    <t xml:space="preserve">mleko surowe</t>
  </si>
  <si>
    <t xml:space="preserve">22.07-28.07.2024 r.</t>
  </si>
  <si>
    <r>
      <rPr>
        <b val="true"/>
        <sz val="10"/>
        <rFont val="Arial CE"/>
        <family val="2"/>
        <charset val="238"/>
      </rPr>
      <t xml:space="preserve">Poprzedni tydzień</t>
    </r>
    <r>
      <rPr>
        <sz val="10"/>
        <rFont val="Arial CE"/>
        <family val="2"/>
        <charset val="238"/>
      </rPr>
      <t xml:space="preserve"> 15.07-21.07.2024 r.</t>
    </r>
  </si>
  <si>
    <r>
      <rPr>
        <b val="true"/>
        <sz val="10"/>
        <rFont val="Arial CE"/>
        <family val="2"/>
        <charset val="238"/>
      </rPr>
      <t xml:space="preserve">Poprzedni miesiąc</t>
    </r>
    <r>
      <rPr>
        <sz val="10"/>
        <rFont val="Arial CE"/>
        <family val="2"/>
        <charset val="238"/>
      </rPr>
      <t xml:space="preserve"> 17.06-23.06.2024 r.</t>
    </r>
  </si>
  <si>
    <r>
      <rPr>
        <b val="true"/>
        <sz val="10"/>
        <rFont val="Arial CE"/>
        <family val="2"/>
        <charset val="238"/>
      </rPr>
      <t xml:space="preserve">Rok 2023 </t>
    </r>
    <r>
      <rPr>
        <sz val="10"/>
        <rFont val="Arial CE"/>
        <family val="2"/>
        <charset val="238"/>
      </rPr>
      <t xml:space="preserve"> 26.06-02.07.2023 r.</t>
    </r>
  </si>
  <si>
    <r>
      <rPr>
        <b val="true"/>
        <sz val="10"/>
        <rFont val="Arial CE"/>
        <family val="2"/>
        <charset val="238"/>
      </rPr>
      <t xml:space="preserve">Tygodniowa zmiana cen </t>
    </r>
    <r>
      <rPr>
        <sz val="10"/>
        <rFont val="Arial CE"/>
        <family val="2"/>
        <charset val="238"/>
      </rPr>
      <t xml:space="preserve">%</t>
    </r>
  </si>
  <si>
    <t xml:space="preserve">b.d</t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2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2"/>
        <charset val="238"/>
      </rPr>
      <t xml:space="preserve"> %</t>
    </r>
  </si>
  <si>
    <t xml:space="preserve">UE (zł/t)  19.07-25.07.2021 r.</t>
  </si>
  <si>
    <t xml:space="preserve">x</t>
  </si>
  <si>
    <t xml:space="preserve">Źródło: ZSRIR, MRiRW</t>
  </si>
  <si>
    <t xml:space="preserve">Dane za 18 grudnia - 31 grudnia br. - brak aktualizacji na stronie KE w formie liczbowej, poniżej zapraszamy do obejrzenia wykresów z aktulanymi cenami w EURO/t</t>
  </si>
  <si>
    <t xml:space="preserve">Rynek zbóż</t>
  </si>
  <si>
    <t xml:space="preserve">W kolejnym tygodniu lipca br. tj. w dniach 22.07-28.07.2024 r. średnia cena pszenicy konsumpcyjnej wyniosła 842 PLN/t i była mniejsza jak przed tygodniem o 0,2% i o 12,4% mniejsza jak przed miesiącem. Za pszenicę paszową można było uzyskać przeciętną cenę 797 PLN/t tj. o 0,5% większą jak przed tygodniem i o 11,5% mniejszą jak przed miesiącem. W odniesieniu do notowań sprzed roku zboża te były odpowiednio o 10,2% niższe i o 19,2% niższe. Średnia cena żyta paszowego w badanym okresie wyniosła 561 PLN/t i była o 0,7% mniejsza jak przed tygodniem, natomiast o 12,6% była mniejsza jak przed miesiącem. Jednocześnie cena ziarna była o 17,9% niższa jak przed rokiem. Przeciętna cena jęczmienia paszowego w kolejnym tygodniu lipca 2024 r. uległiea korzystnej zmianie - 672 PLN/t. Cena ta była o 2,2% mniejsza jak przed tygodniem i o 9,3% mniejsza jak miesiąc temu oraz o 15,7% mniejsza jak w porównywalnym okresie 2023 r. W porównaniu z poprzednim tygodniem nastąpiła korekta ceny kukurydzy. Przeciętna cena skupu tego zboża kształtowała się na poziomie 881 PLN/t, tj. o 0,8% mniejsza jak tydzień wcześniej. Jednocześnie cena ziarna była o 0,6% większa jak przed miesiącem oraz o 8,4% niższa jak rok wcześniej (2023). </t>
  </si>
  <si>
    <t xml:space="preserve">Rynek żywca</t>
  </si>
  <si>
    <t xml:space="preserve">W dniach 22.07-28.07.2024 r. na krajowym rynku średnia cena żywca wieprzowego wyniosła 7,06 PLN/kg i była mniejsza jak przed tygodniem o 1,0% i niższa jak przed miesiącem o 6,4 %. W odniesieniu do notowań sprzed roku średnia cena żywca była o 23,8% mniejsza. Za żywiec wołowy płacono w skupie średnio - 10,0 PLN/kg, było to o 0,7 % mniejsza jak miesiąc wcześniej i o 1,0 % mniej jak przed rokiem. Średnia cena drobiu wyniosła 5,20 PLN/kg i była większa jak przed tygodniem o 0,6% i większa jak przed miesiącem o 3,8%. W odniesieniu do notowań sprzed roku cena ta uległa zmianie i była mniejsza o 9,2%.</t>
  </si>
  <si>
    <t xml:space="preserve">Rynek rzepaku i mleka</t>
  </si>
  <si>
    <t xml:space="preserve">W kolejnym tygodniu lipca 2024 aktualna cena płacona za rzepak oz. to 2.045 PLN/t. Cena ta jest o 1,0 % większa jak przed tygodniem i 2,1 % większa jak przed miesiącem. W porównaniu do ceny z przed roku (2023) nastąpił wzrost o 8,4%. Ceny produktów oleistych na giełdach światowych z 02.08.2024 r. /MATIF/ z terminem dostawy na XI 2024 - 471,50 (EUR/t) za rzepak, z terminem dostawy na II 2025 - 473,25 (EUR/t) za rzepak. </t>
  </si>
  <si>
    <t xml:space="preserve">W Polsce średnia ważona cena skupu mleka netto (bez VAT) wg GUS w maju 2024 r. wyniosła 198,34 PLN/100kg. </t>
  </si>
  <si>
    <t xml:space="preserve">W związku z aktualizacją bazy danych KE (nawet do kilku tygodni wstecz) wyliczona średnia cena UE dla poszczególnych zbóż może ulegać zmianie</t>
  </si>
  <si>
    <r>
      <rPr>
        <b val="true"/>
        <sz val="12"/>
        <rFont val="Arial CE"/>
        <family val="2"/>
        <charset val="238"/>
      </rPr>
      <t xml:space="preserve">Średnie ceny skupu netto</t>
    </r>
    <r>
      <rPr>
        <b val="true"/>
        <sz val="12"/>
        <color rgb="FFFF0000"/>
        <rFont val="Arial CE"/>
        <family val="2"/>
        <charset val="238"/>
      </rPr>
      <t xml:space="preserve"> w Makroregionie Północnym</t>
    </r>
  </si>
  <si>
    <t xml:space="preserve">Zboża (zł/t)</t>
  </si>
  <si>
    <t xml:space="preserve">Żywiec (zł/kg)</t>
  </si>
  <si>
    <r>
      <rPr>
        <b val="true"/>
        <sz val="9"/>
        <rFont val="Arial CE"/>
        <family val="2"/>
        <charset val="238"/>
      </rPr>
      <t xml:space="preserve">kurczęta       </t>
    </r>
    <r>
      <rPr>
        <b val="true"/>
        <sz val="8"/>
        <rFont val="Arial CE"/>
        <family val="2"/>
        <charset val="238"/>
      </rPr>
      <t xml:space="preserve">t. brojler</t>
    </r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0"/>
        <charset val="238"/>
      </rPr>
      <t xml:space="preserve"> %</t>
    </r>
  </si>
  <si>
    <t xml:space="preserve">Dla rzepaku brak danych w ujęciu makroregionów</t>
  </si>
  <si>
    <t xml:space="preserve">Sporządził: mgr inż. Sławomir Salamonik Zespół Specjalistów Branżowych Stare P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[$-415]mmmm\ yy;@"/>
    <numFmt numFmtId="168" formatCode="0.0"/>
    <numFmt numFmtId="169" formatCode="[$-409]d\-mmm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sz val="12"/>
      <color rgb="FFFF990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sz val="10"/>
      <name val="Arial CE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MS Sans Serif"/>
      <family val="0"/>
    </font>
    <font>
      <b val="true"/>
      <sz val="12"/>
      <color rgb="FFFF9900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4" fillId="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1"/>
    <cellStyle name="20% — akcent 2 2" xfId="22"/>
    <cellStyle name="20% — akcent 3 2" xfId="23"/>
    <cellStyle name="20% — akcent 4 2" xfId="24"/>
    <cellStyle name="20% — akcent 5 2" xfId="25"/>
    <cellStyle name="20% — akcent 6 2" xfId="26"/>
    <cellStyle name="40% — akcent 1 2" xfId="27"/>
    <cellStyle name="40% — akcent 2 2" xfId="28"/>
    <cellStyle name="40% — akcent 3 2" xfId="29"/>
    <cellStyle name="40% — akcent 4 2" xfId="30"/>
    <cellStyle name="40% — akcent 5 2" xfId="31"/>
    <cellStyle name="40% — akcent 6 2" xfId="32"/>
    <cellStyle name="60% — akcent 1 2" xfId="33"/>
    <cellStyle name="60% — akcent 2 2" xfId="34"/>
    <cellStyle name="60% — akcent 3 2" xfId="35"/>
    <cellStyle name="60% — akcent 4 2" xfId="36"/>
    <cellStyle name="60% — akcent 5 2" xfId="37"/>
    <cellStyle name="60% —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y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y 2" xfId="54"/>
    <cellStyle name="Normal_taryfa 01-24" xfId="55"/>
    <cellStyle name="Normalny 14 2" xfId="56"/>
    <cellStyle name="Normalny 2" xfId="57"/>
    <cellStyle name="Normalny 2 2" xfId="58"/>
    <cellStyle name="Normalny 3" xfId="59"/>
    <cellStyle name="Normalny 4" xfId="60"/>
    <cellStyle name="Normalny 6" xfId="61"/>
    <cellStyle name="Normalny 6 2" xfId="62"/>
    <cellStyle name="Obliczenia 2" xfId="63"/>
    <cellStyle name="Suma 2" xfId="64"/>
    <cellStyle name="Tekst objaśnienia 2" xfId="65"/>
    <cellStyle name="Tekst ostrzeżenia 2" xfId="66"/>
    <cellStyle name="Tytuł 2" xfId="67"/>
    <cellStyle name="Uwaga 2" xfId="68"/>
    <cellStyle name="Zły 2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7</xdr:col>
      <xdr:colOff>393120</xdr:colOff>
      <xdr:row>41</xdr:row>
      <xdr:rowOff>97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8249400"/>
          <a:ext cx="639756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14</xdr:col>
      <xdr:colOff>1239480</xdr:colOff>
      <xdr:row>41</xdr:row>
      <xdr:rowOff>97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6809040" y="8249400"/>
          <a:ext cx="640980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1</xdr:col>
      <xdr:colOff>836280</xdr:colOff>
      <xdr:row>73</xdr:row>
      <xdr:rowOff>18720</xdr:rowOff>
    </xdr:to>
    <xdr:pic>
      <xdr:nvPicPr>
        <xdr:cNvPr id="2" name="Obraz 1" descr=""/>
        <xdr:cNvPicPr/>
      </xdr:nvPicPr>
      <xdr:blipFill>
        <a:blip r:embed="rId3"/>
        <a:stretch/>
      </xdr:blipFill>
      <xdr:spPr>
        <a:xfrm>
          <a:off x="0" y="11811600"/>
          <a:ext cx="9772560" cy="50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24</xdr:col>
      <xdr:colOff>429480</xdr:colOff>
      <xdr:row>73</xdr:row>
      <xdr:rowOff>18720</xdr:rowOff>
    </xdr:to>
    <xdr:pic>
      <xdr:nvPicPr>
        <xdr:cNvPr id="3" name="Obraz 2" descr=""/>
        <xdr:cNvPicPr/>
      </xdr:nvPicPr>
      <xdr:blipFill>
        <a:blip r:embed="rId4"/>
        <a:stretch/>
      </xdr:blipFill>
      <xdr:spPr>
        <a:xfrm>
          <a:off x="10093320" y="11811600"/>
          <a:ext cx="9417960" cy="50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14" activeCellId="0" sqref="B14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41"/>
    <col collapsed="false" customWidth="true" hidden="tru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2" min="12" style="0" width="16.42"/>
    <col collapsed="false" customWidth="true" hidden="false" outlineLevel="0" max="13" min="13" style="0" width="17.7"/>
    <col collapsed="false" customWidth="true" hidden="false" outlineLevel="0" max="15" min="15" style="0" width="1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5" t="s">
        <v>3</v>
      </c>
      <c r="J2" s="5"/>
      <c r="K2" s="5"/>
      <c r="L2" s="6" t="s">
        <v>4</v>
      </c>
      <c r="M2" s="6"/>
      <c r="N2" s="7"/>
    </row>
    <row r="3" customFormat="false" ht="39" hidden="false" customHeight="true" outlineLevel="0" collapsed="false">
      <c r="A3" s="2"/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9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M3" s="13"/>
      <c r="N3" s="14"/>
      <c r="O3" s="15"/>
    </row>
    <row r="4" customFormat="false" ht="30" hidden="false" customHeight="true" outlineLevel="0" collapsed="false">
      <c r="A4" s="16" t="s">
        <v>16</v>
      </c>
      <c r="B4" s="17" t="n">
        <v>842</v>
      </c>
      <c r="C4" s="17" t="n">
        <v>797</v>
      </c>
      <c r="D4" s="17" t="n">
        <v>561</v>
      </c>
      <c r="E4" s="17" t="n">
        <v>672</v>
      </c>
      <c r="F4" s="17" t="n">
        <v>881</v>
      </c>
      <c r="G4" s="18"/>
      <c r="H4" s="19" t="n">
        <v>2045</v>
      </c>
      <c r="I4" s="20" t="n">
        <v>7.06</v>
      </c>
      <c r="J4" s="20" t="n">
        <v>10</v>
      </c>
      <c r="K4" s="20" t="n">
        <v>5.2</v>
      </c>
      <c r="L4" s="21" t="n">
        <v>45413</v>
      </c>
      <c r="M4" s="22" t="n">
        <v>198.34</v>
      </c>
      <c r="N4" s="7"/>
    </row>
    <row r="5" customFormat="false" ht="29.25" hidden="false" customHeight="true" outlineLevel="0" collapsed="false">
      <c r="A5" s="23" t="s">
        <v>17</v>
      </c>
      <c r="B5" s="17" t="n">
        <v>844</v>
      </c>
      <c r="C5" s="17" t="n">
        <v>793</v>
      </c>
      <c r="D5" s="17" t="n">
        <v>565</v>
      </c>
      <c r="E5" s="17" t="n">
        <v>687</v>
      </c>
      <c r="F5" s="17" t="n">
        <v>888</v>
      </c>
      <c r="G5" s="18"/>
      <c r="H5" s="19" t="n">
        <v>2024</v>
      </c>
      <c r="I5" s="20" t="n">
        <v>7.13</v>
      </c>
      <c r="J5" s="20" t="n">
        <v>9.99</v>
      </c>
      <c r="K5" s="20" t="n">
        <v>5.17</v>
      </c>
      <c r="L5" s="21"/>
      <c r="M5" s="22"/>
      <c r="N5" s="7"/>
    </row>
    <row r="6" customFormat="false" ht="30" hidden="false" customHeight="true" outlineLevel="0" collapsed="false">
      <c r="A6" s="23" t="s">
        <v>18</v>
      </c>
      <c r="B6" s="24" t="n">
        <v>961</v>
      </c>
      <c r="C6" s="24" t="n">
        <v>901</v>
      </c>
      <c r="D6" s="24" t="n">
        <v>642</v>
      </c>
      <c r="E6" s="24" t="n">
        <v>741</v>
      </c>
      <c r="F6" s="24" t="n">
        <v>876</v>
      </c>
      <c r="G6" s="18"/>
      <c r="H6" s="25" t="n">
        <v>2002</v>
      </c>
      <c r="I6" s="26" t="n">
        <v>7.54</v>
      </c>
      <c r="J6" s="26" t="n">
        <v>10.07</v>
      </c>
      <c r="K6" s="26" t="n">
        <v>5.01</v>
      </c>
      <c r="L6" s="21" t="n">
        <v>45383</v>
      </c>
      <c r="M6" s="22" t="n">
        <v>204.68</v>
      </c>
      <c r="N6" s="7"/>
    </row>
    <row r="7" customFormat="false" ht="30" hidden="false" customHeight="true" outlineLevel="0" collapsed="false">
      <c r="A7" s="27" t="s">
        <v>19</v>
      </c>
      <c r="B7" s="24" t="n">
        <v>938</v>
      </c>
      <c r="C7" s="24" t="n">
        <v>986</v>
      </c>
      <c r="D7" s="24" t="n">
        <v>683</v>
      </c>
      <c r="E7" s="24" t="n">
        <v>797</v>
      </c>
      <c r="F7" s="24" t="n">
        <v>962</v>
      </c>
      <c r="G7" s="28"/>
      <c r="H7" s="29" t="n">
        <v>1887</v>
      </c>
      <c r="I7" s="26" t="n">
        <v>9.27</v>
      </c>
      <c r="J7" s="26" t="n">
        <v>10.1</v>
      </c>
      <c r="K7" s="26" t="n">
        <v>5.73</v>
      </c>
      <c r="L7" s="21" t="n">
        <v>45047</v>
      </c>
      <c r="M7" s="30" t="n">
        <v>207.08</v>
      </c>
      <c r="N7" s="7"/>
    </row>
    <row r="8" customFormat="false" ht="30" hidden="false" customHeight="true" outlineLevel="0" collapsed="false">
      <c r="A8" s="27" t="s">
        <v>20</v>
      </c>
      <c r="B8" s="31" t="n">
        <f aca="false">((B$4/B$5)*100)-100</f>
        <v>-0.23696682464454</v>
      </c>
      <c r="C8" s="31" t="n">
        <f aca="false">((C$4/C$5)*100)-100</f>
        <v>0.504413619167707</v>
      </c>
      <c r="D8" s="31" t="n">
        <f aca="false">((D$4/D$5)*100)-100</f>
        <v>-0.707964601769916</v>
      </c>
      <c r="E8" s="31" t="n">
        <f aca="false">((E$4/E$5)*100)-100</f>
        <v>-2.18340611353712</v>
      </c>
      <c r="F8" s="31" t="n">
        <f aca="false">((F$4/F$5)*100)-100</f>
        <v>-0.788288288288285</v>
      </c>
      <c r="G8" s="31" t="e">
        <f aca="false">((G$4/G$5)*100)-100</f>
        <v>#DIV/0!</v>
      </c>
      <c r="H8" s="32" t="n">
        <f aca="false">((H$4/H$5)*100)-100</f>
        <v>1.03754940711463</v>
      </c>
      <c r="I8" s="33" t="n">
        <f aca="false">((I$4/I$5)*100)-100</f>
        <v>-0.981767180925672</v>
      </c>
      <c r="J8" s="33" t="n">
        <f aca="false">((J$4/J$5)*100)-100</f>
        <v>0.100100100100107</v>
      </c>
      <c r="K8" s="33" t="n">
        <f aca="false">((K$4/K$5)*100)-100</f>
        <v>0.580270793036746</v>
      </c>
      <c r="L8" s="34" t="s">
        <v>21</v>
      </c>
      <c r="M8" s="34"/>
      <c r="N8" s="7"/>
    </row>
    <row r="9" customFormat="false" ht="30" hidden="false" customHeight="true" outlineLevel="0" collapsed="false">
      <c r="A9" s="27" t="s">
        <v>22</v>
      </c>
      <c r="B9" s="31" t="n">
        <f aca="false">((B$4/B$6)*100)-100</f>
        <v>-12.3829344432882</v>
      </c>
      <c r="C9" s="31" t="n">
        <f aca="false">((C$4/C$6)*100)-100</f>
        <v>-11.542730299667</v>
      </c>
      <c r="D9" s="31" t="n">
        <f aca="false">((D$4/D$6)*100)-100</f>
        <v>-12.6168224299065</v>
      </c>
      <c r="E9" s="31" t="n">
        <f aca="false">((E$4/E$6)*100)-100</f>
        <v>-9.31174089068826</v>
      </c>
      <c r="F9" s="31" t="n">
        <f aca="false">((F$4/F$6)*100)-100</f>
        <v>0.570776255707756</v>
      </c>
      <c r="G9" s="31" t="e">
        <f aca="false">((G$4/G$6)*100)-100</f>
        <v>#DIV/0!</v>
      </c>
      <c r="H9" s="32" t="n">
        <f aca="false">((H$4/H$6)*100)-100</f>
        <v>2.14785214785216</v>
      </c>
      <c r="I9" s="33" t="n">
        <f aca="false">((I$4/I$6)*100)-100</f>
        <v>-6.36604774535809</v>
      </c>
      <c r="J9" s="33" t="n">
        <f aca="false">((J$4/J$6)*100)-100</f>
        <v>-0.695134061569021</v>
      </c>
      <c r="K9" s="33" t="n">
        <f aca="false">((K$4/K$6)*100)-100</f>
        <v>3.79241516966069</v>
      </c>
      <c r="L9" s="35" t="n">
        <f aca="false">((M$4/M$6)*100)-100</f>
        <v>-3.09751807699824</v>
      </c>
      <c r="M9" s="35"/>
      <c r="N9" s="7"/>
    </row>
    <row r="10" customFormat="false" ht="30" hidden="false" customHeight="true" outlineLevel="0" collapsed="false">
      <c r="A10" s="27" t="s">
        <v>23</v>
      </c>
      <c r="B10" s="31" t="n">
        <f aca="false">((B$4/B$7)*100)-100</f>
        <v>-10.2345415778252</v>
      </c>
      <c r="C10" s="31" t="n">
        <f aca="false">((C$4/C$7)*100)-100</f>
        <v>-19.1683569979716</v>
      </c>
      <c r="D10" s="31" t="n">
        <f aca="false">((D$4/D$7)*100)-100</f>
        <v>-17.8623718887262</v>
      </c>
      <c r="E10" s="31" t="n">
        <f aca="false">((E$4/E$7)*100)-100</f>
        <v>-15.6838143036386</v>
      </c>
      <c r="F10" s="31" t="n">
        <f aca="false">((F$4/F$7)*100)-100</f>
        <v>-8.41995841995842</v>
      </c>
      <c r="G10" s="31" t="e">
        <f aca="false">((G$4/G$7)*100)-100</f>
        <v>#DIV/0!</v>
      </c>
      <c r="H10" s="32" t="n">
        <f aca="false">((H$4/H$7)*100)-100</f>
        <v>8.37307896131425</v>
      </c>
      <c r="I10" s="33" t="n">
        <f aca="false">((I$4/I$7)*100)-100</f>
        <v>-23.8403451995685</v>
      </c>
      <c r="J10" s="33" t="n">
        <f aca="false">((J$4/J$7)*100)-100</f>
        <v>-0.990099009900987</v>
      </c>
      <c r="K10" s="33" t="n">
        <f aca="false">((K$4/K$7)*100)-100</f>
        <v>-9.24956369982549</v>
      </c>
      <c r="L10" s="35" t="n">
        <f aca="false">((M$4/M$7)*100)-100</f>
        <v>-4.22059107591269</v>
      </c>
      <c r="M10" s="35"/>
      <c r="N10" s="7"/>
    </row>
    <row r="11" customFormat="false" ht="30" hidden="false" customHeight="true" outlineLevel="0" collapsed="false">
      <c r="A11" s="27" t="s">
        <v>24</v>
      </c>
      <c r="B11" s="36" t="n">
        <v>912</v>
      </c>
      <c r="C11" s="36" t="n">
        <v>926</v>
      </c>
      <c r="D11" s="37" t="s">
        <v>25</v>
      </c>
      <c r="E11" s="36" t="n">
        <v>824</v>
      </c>
      <c r="F11" s="36" t="n">
        <v>1044</v>
      </c>
      <c r="G11" s="28" t="s">
        <v>25</v>
      </c>
      <c r="H11" s="38" t="s">
        <v>25</v>
      </c>
      <c r="I11" s="39" t="s">
        <v>25</v>
      </c>
      <c r="J11" s="39" t="s">
        <v>25</v>
      </c>
      <c r="K11" s="39" t="s">
        <v>25</v>
      </c>
      <c r="L11" s="40" t="s">
        <v>25</v>
      </c>
      <c r="M11" s="40"/>
      <c r="N11" s="7"/>
    </row>
    <row r="12" customFormat="false" ht="12" hidden="false" customHeight="true" outlineLevel="0" collapsed="false">
      <c r="A12" s="41" t="s">
        <v>26</v>
      </c>
      <c r="B12" s="41"/>
      <c r="K12" s="0" t="s">
        <v>3</v>
      </c>
    </row>
    <row r="13" customFormat="false" ht="14.25" hidden="false" customHeight="true" outlineLevel="0" collapsed="false">
      <c r="A13" s="42" t="s">
        <v>27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05" hidden="false" customHeight="true" outlineLevel="0" collapsed="false">
      <c r="A14" s="43" t="s">
        <v>28</v>
      </c>
      <c r="B14" s="44" t="s">
        <v>29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O14" s="45"/>
    </row>
    <row r="15" customFormat="false" ht="14.25" hidden="false" customHeight="true" outlineLevel="0" collapsed="false">
      <c r="A15" s="43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O15" s="46"/>
    </row>
    <row r="16" customFormat="false" ht="49.15" hidden="false" customHeight="true" outlineLevel="0" collapsed="false">
      <c r="A16" s="43" t="s">
        <v>30</v>
      </c>
      <c r="B16" s="44" t="s">
        <v>31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O16" s="47"/>
    </row>
    <row r="17" customFormat="false" ht="22.15" hidden="false" customHeight="true" outlineLevel="0" collapsed="false">
      <c r="A17" s="43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O17" s="46"/>
    </row>
    <row r="18" customFormat="false" ht="51.75" hidden="false" customHeight="true" outlineLevel="0" collapsed="false">
      <c r="A18" s="48" t="s">
        <v>32</v>
      </c>
      <c r="B18" s="49" t="s">
        <v>33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O18" s="46"/>
    </row>
    <row r="19" customFormat="false" ht="23.25" hidden="false" customHeight="true" outlineLevel="0" collapsed="false">
      <c r="A19" s="48"/>
      <c r="B19" s="50" t="s">
        <v>34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1"/>
      <c r="O19" s="46"/>
    </row>
    <row r="20" customFormat="false" ht="24" hidden="false" customHeight="true" outlineLevel="0" collapsed="false">
      <c r="A20" s="52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1"/>
      <c r="O20" s="46"/>
    </row>
    <row r="21" customFormat="false" ht="12.75" hidden="false" customHeight="false" outlineLevel="0" collapsed="false"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1"/>
      <c r="O21" s="46"/>
    </row>
    <row r="22" customFormat="false" ht="12.75" hidden="false" customHeight="false" outlineLevel="0" collapsed="false">
      <c r="A22" s="55"/>
      <c r="O22" s="46"/>
    </row>
    <row r="23" customFormat="false" ht="12.75" hidden="false" customHeight="false" outlineLevel="0" collapsed="false">
      <c r="B23" s="56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A24" s="55"/>
      <c r="O24" s="46"/>
    </row>
    <row r="25" customFormat="false" ht="12.75" hidden="false" customHeight="false" outlineLevel="0" collapsed="false">
      <c r="A25" s="57"/>
      <c r="O25" s="46"/>
    </row>
    <row r="26" customFormat="false" ht="12.75" hidden="false" customHeight="false" outlineLevel="0" collapsed="false">
      <c r="O26" s="46"/>
    </row>
    <row r="27" customFormat="false" ht="12.75" hidden="false" customHeight="false" outlineLevel="0" collapsed="false">
      <c r="O27" s="46"/>
    </row>
    <row r="28" customFormat="false" ht="12.75" hidden="false" customHeight="false" outlineLevel="0" collapsed="false">
      <c r="A28" s="55"/>
      <c r="O28" s="46"/>
    </row>
    <row r="29" customFormat="false" ht="12.75" hidden="false" customHeight="false" outlineLevel="0" collapsed="false">
      <c r="A29" s="57"/>
      <c r="O29" s="46"/>
    </row>
    <row r="30" customFormat="false" ht="12.75" hidden="false" customHeight="false" outlineLevel="0" collapsed="false">
      <c r="O30" s="46"/>
    </row>
    <row r="32" customFormat="false" ht="12.75" hidden="false" customHeight="false" outlineLevel="0" collapsed="false">
      <c r="A32" s="55"/>
      <c r="B32" s="57"/>
    </row>
    <row r="36" customFormat="false" ht="12.75" hidden="false" customHeight="false" outlineLevel="0" collapsed="false">
      <c r="A36" s="55"/>
    </row>
    <row r="42" customFormat="false" ht="12.75" hidden="false" customHeight="false" outlineLevel="0" collapsed="false">
      <c r="D42" s="57"/>
    </row>
    <row r="75" customFormat="false" ht="12.75" hidden="false" customHeight="false" outlineLevel="0" collapsed="false">
      <c r="A75" s="58" t="s">
        <v>35</v>
      </c>
    </row>
  </sheetData>
  <mergeCells count="21">
    <mergeCell ref="A1:M1"/>
    <mergeCell ref="A2:A3"/>
    <mergeCell ref="B2:G2"/>
    <mergeCell ref="I2:K2"/>
    <mergeCell ref="L2:M2"/>
    <mergeCell ref="L3:M3"/>
    <mergeCell ref="L4:L5"/>
    <mergeCell ref="M4:M5"/>
    <mergeCell ref="L8:M8"/>
    <mergeCell ref="L9:M9"/>
    <mergeCell ref="L10:M10"/>
    <mergeCell ref="L11:M11"/>
    <mergeCell ref="A12:B12"/>
    <mergeCell ref="A13:M13"/>
    <mergeCell ref="A14:A15"/>
    <mergeCell ref="B14:M15"/>
    <mergeCell ref="A16:A17"/>
    <mergeCell ref="B16:M17"/>
    <mergeCell ref="A18:A19"/>
    <mergeCell ref="B18:M18"/>
    <mergeCell ref="B19:M19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true" outlineLevel="0" max="7" min="7" style="0" width="10.99"/>
    <col collapsed="false" customWidth="true" hidden="false" outlineLevel="0" max="10" min="8" style="0" width="10.41"/>
    <col collapsed="false" customWidth="true" hidden="false" outlineLevel="0" max="11" min="11" style="0" width="15.85"/>
    <col collapsed="false" customWidth="true" hidden="false" outlineLevel="0" max="12" min="12" style="0" width="13.28"/>
  </cols>
  <sheetData>
    <row r="1" customFormat="false" ht="12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2" t="s">
        <v>1</v>
      </c>
      <c r="B3" s="3" t="s">
        <v>37</v>
      </c>
      <c r="C3" s="3"/>
      <c r="D3" s="3"/>
      <c r="E3" s="3"/>
      <c r="F3" s="3"/>
      <c r="G3" s="3"/>
      <c r="H3" s="5" t="s">
        <v>38</v>
      </c>
      <c r="I3" s="5"/>
      <c r="J3" s="5"/>
      <c r="K3" s="6" t="s">
        <v>4</v>
      </c>
      <c r="L3" s="6"/>
    </row>
    <row r="4" customFormat="false" ht="35.25" hidden="false" customHeight="true" outlineLevel="0" collapsed="false">
      <c r="A4" s="2"/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9" t="s">
        <v>10</v>
      </c>
      <c r="H4" s="12" t="s">
        <v>12</v>
      </c>
      <c r="I4" s="12" t="s">
        <v>13</v>
      </c>
      <c r="J4" s="12" t="s">
        <v>39</v>
      </c>
      <c r="K4" s="13" t="s">
        <v>15</v>
      </c>
      <c r="L4" s="13"/>
    </row>
    <row r="5" customFormat="false" ht="30" hidden="false" customHeight="true" outlineLevel="0" collapsed="false">
      <c r="A5" s="16" t="s">
        <v>16</v>
      </c>
      <c r="B5" s="17" t="n">
        <v>857</v>
      </c>
      <c r="C5" s="17" t="n">
        <v>820</v>
      </c>
      <c r="D5" s="17" t="n">
        <v>580</v>
      </c>
      <c r="E5" s="17" t="n">
        <v>677</v>
      </c>
      <c r="F5" s="17" t="n">
        <v>870</v>
      </c>
      <c r="G5" s="28"/>
      <c r="H5" s="20" t="n">
        <v>7.08</v>
      </c>
      <c r="I5" s="20" t="n">
        <v>9.56</v>
      </c>
      <c r="J5" s="20" t="n">
        <v>5.25</v>
      </c>
      <c r="K5" s="21" t="n">
        <v>45413</v>
      </c>
      <c r="L5" s="22" t="n">
        <v>203.47</v>
      </c>
    </row>
    <row r="6" customFormat="false" ht="30" hidden="false" customHeight="true" outlineLevel="0" collapsed="false">
      <c r="A6" s="23" t="s">
        <v>17</v>
      </c>
      <c r="B6" s="17" t="n">
        <v>836</v>
      </c>
      <c r="C6" s="17" t="n">
        <v>811</v>
      </c>
      <c r="D6" s="17" t="n">
        <v>602</v>
      </c>
      <c r="E6" s="17" t="n">
        <v>686</v>
      </c>
      <c r="F6" s="17" t="n">
        <v>878</v>
      </c>
      <c r="G6" s="28"/>
      <c r="H6" s="20" t="n">
        <v>7.17</v>
      </c>
      <c r="I6" s="20" t="n">
        <v>9.77</v>
      </c>
      <c r="J6" s="20" t="n">
        <v>5.37</v>
      </c>
      <c r="K6" s="21"/>
      <c r="L6" s="22"/>
    </row>
    <row r="7" customFormat="false" ht="30" hidden="false" customHeight="true" outlineLevel="0" collapsed="false">
      <c r="A7" s="23" t="s">
        <v>18</v>
      </c>
      <c r="B7" s="24" t="n">
        <v>949</v>
      </c>
      <c r="C7" s="24" t="n">
        <v>936</v>
      </c>
      <c r="D7" s="24" t="n">
        <v>650</v>
      </c>
      <c r="E7" s="24" t="n">
        <v>740</v>
      </c>
      <c r="F7" s="24" t="n">
        <v>889</v>
      </c>
      <c r="G7" s="28"/>
      <c r="H7" s="26" t="n">
        <v>7.55</v>
      </c>
      <c r="I7" s="26" t="n">
        <v>9.87</v>
      </c>
      <c r="J7" s="26" t="n">
        <v>5.06</v>
      </c>
      <c r="K7" s="21" t="n">
        <v>45383</v>
      </c>
      <c r="L7" s="22" t="n">
        <v>211.53</v>
      </c>
    </row>
    <row r="8" customFormat="false" ht="28.5" hidden="false" customHeight="true" outlineLevel="0" collapsed="false">
      <c r="A8" s="27" t="s">
        <v>19</v>
      </c>
      <c r="B8" s="24" t="n">
        <v>948</v>
      </c>
      <c r="C8" s="24" t="n">
        <v>1010</v>
      </c>
      <c r="D8" s="24" t="n">
        <v>708</v>
      </c>
      <c r="E8" s="24" t="n">
        <v>800</v>
      </c>
      <c r="F8" s="24" t="n">
        <v>964</v>
      </c>
      <c r="G8" s="28"/>
      <c r="H8" s="20" t="n">
        <v>9.24</v>
      </c>
      <c r="I8" s="26" t="n">
        <v>9.88</v>
      </c>
      <c r="J8" s="26" t="n">
        <v>5.63</v>
      </c>
      <c r="K8" s="21" t="n">
        <v>45047</v>
      </c>
      <c r="L8" s="22" t="n">
        <v>216.95</v>
      </c>
    </row>
    <row r="9" customFormat="false" ht="30" hidden="false" customHeight="true" outlineLevel="0" collapsed="false">
      <c r="A9" s="27" t="s">
        <v>20</v>
      </c>
      <c r="B9" s="59" t="n">
        <f aca="false">((B$5/B$6)*100)-100</f>
        <v>2.51196172248804</v>
      </c>
      <c r="C9" s="59" t="n">
        <f aca="false">((C$5/C$6)*100)-100</f>
        <v>1.10974106041924</v>
      </c>
      <c r="D9" s="59" t="n">
        <f aca="false">((D$5/D$6)*100)-100</f>
        <v>-3.65448504983389</v>
      </c>
      <c r="E9" s="59" t="n">
        <f aca="false">((E$5/E$6)*100)-100</f>
        <v>-1.31195335276968</v>
      </c>
      <c r="F9" s="59" t="n">
        <f aca="false">((F$5/F$6)*100)-100</f>
        <v>-0.911161731207287</v>
      </c>
      <c r="G9" s="59" t="e">
        <f aca="false">((G$5/G$6)*100)-100</f>
        <v>#DIV/0!</v>
      </c>
      <c r="H9" s="60" t="n">
        <f aca="false">((H$5/H$6)*100)-100</f>
        <v>-1.25523012552301</v>
      </c>
      <c r="I9" s="60" t="n">
        <f aca="false">((I$5/I$6)*100)-100</f>
        <v>-2.14943705220061</v>
      </c>
      <c r="J9" s="60" t="n">
        <f aca="false">((J$5/J$6)*100)-100</f>
        <v>-2.23463687150837</v>
      </c>
      <c r="K9" s="61" t="s">
        <v>21</v>
      </c>
      <c r="L9" s="61"/>
    </row>
    <row r="10" customFormat="false" ht="30" hidden="false" customHeight="true" outlineLevel="0" collapsed="false">
      <c r="A10" s="27" t="s">
        <v>40</v>
      </c>
      <c r="B10" s="59" t="n">
        <f aca="false">((B$5/B$7)*100)-100</f>
        <v>-9.69441517386723</v>
      </c>
      <c r="C10" s="59" t="n">
        <f aca="false">((C$5/C$7)*100)-100</f>
        <v>-12.3931623931624</v>
      </c>
      <c r="D10" s="59" t="n">
        <f aca="false">((D$5/D$7)*100)-100</f>
        <v>-10.7692307692308</v>
      </c>
      <c r="E10" s="59" t="n">
        <f aca="false">((E$5/E$7)*100)-100</f>
        <v>-8.51351351351352</v>
      </c>
      <c r="F10" s="59" t="n">
        <f aca="false">((F$5/F$7)*100)-100</f>
        <v>-2.13723284589426</v>
      </c>
      <c r="G10" s="59" t="e">
        <f aca="false">((G$5/G$7)*100)-100</f>
        <v>#DIV/0!</v>
      </c>
      <c r="H10" s="60" t="n">
        <f aca="false">((H$5/H$7)*100)-100</f>
        <v>-6.2251655629139</v>
      </c>
      <c r="I10" s="60" t="n">
        <f aca="false">((I$5/I$7)*100)-100</f>
        <v>-3.14083080040525</v>
      </c>
      <c r="J10" s="60" t="n">
        <f aca="false">((J$5/J$7)*100)-100</f>
        <v>3.75494071146245</v>
      </c>
      <c r="K10" s="62" t="n">
        <f aca="false">((L$5/L$7)*100)-100</f>
        <v>-3.81033423155108</v>
      </c>
      <c r="L10" s="62"/>
    </row>
    <row r="11" customFormat="false" ht="30" hidden="false" customHeight="true" outlineLevel="0" collapsed="false">
      <c r="A11" s="27" t="s">
        <v>41</v>
      </c>
      <c r="B11" s="59" t="n">
        <f aca="false">((B$5/B$8)*100)-100</f>
        <v>-9.59915611814346</v>
      </c>
      <c r="C11" s="59" t="n">
        <f aca="false">((C$5/C$8)*100)-100</f>
        <v>-18.8118811881188</v>
      </c>
      <c r="D11" s="59" t="n">
        <f aca="false">((D$5/D$8)*100)-100</f>
        <v>-18.0790960451977</v>
      </c>
      <c r="E11" s="59" t="n">
        <f aca="false">((E$5/E$8)*100)-100</f>
        <v>-15.375</v>
      </c>
      <c r="F11" s="59" t="n">
        <f aca="false">((F$5/F$8)*100)-100</f>
        <v>-9.75103734439834</v>
      </c>
      <c r="G11" s="59" t="e">
        <f aca="false">((G$5/G$8)*100)-100</f>
        <v>#DIV/0!</v>
      </c>
      <c r="H11" s="60" t="n">
        <f aca="false">((H$5/H$8)*100)-100</f>
        <v>-23.3766233766234</v>
      </c>
      <c r="I11" s="60" t="n">
        <f aca="false">((I$5/I$8)*100)-100</f>
        <v>-3.23886639676113</v>
      </c>
      <c r="J11" s="60" t="n">
        <f aca="false">((J$5/J$8)*100)-100</f>
        <v>-6.74955595026643</v>
      </c>
      <c r="K11" s="62" t="n">
        <f aca="false">((L$5/L$8)*100)-100</f>
        <v>-6.21341322885456</v>
      </c>
      <c r="L11" s="62"/>
    </row>
    <row r="12" s="51" customFormat="true" ht="18.75" hidden="false" customHeight="true" outlineLevel="0" collapsed="false">
      <c r="A12" s="63" t="s">
        <v>42</v>
      </c>
      <c r="B12" s="63"/>
      <c r="C12" s="63"/>
      <c r="D12" s="7"/>
      <c r="E12" s="7"/>
      <c r="F12" s="7"/>
      <c r="G12" s="7"/>
      <c r="H12" s="7"/>
      <c r="I12" s="7"/>
      <c r="J12" s="7"/>
      <c r="K12" s="64"/>
      <c r="L12" s="7"/>
      <c r="M12" s="7"/>
    </row>
    <row r="13" customFormat="false" ht="26.25" hidden="false" customHeight="true" outlineLevel="0" collapsed="false">
      <c r="A13" s="65" t="s">
        <v>26</v>
      </c>
      <c r="B13" s="65"/>
      <c r="C13" s="65"/>
      <c r="F13" s="66" t="s">
        <v>43</v>
      </c>
      <c r="G13" s="66"/>
      <c r="H13" s="66"/>
      <c r="I13" s="66"/>
      <c r="J13" s="66"/>
      <c r="K13" s="66"/>
      <c r="L13" s="66"/>
      <c r="M13" s="67"/>
    </row>
    <row r="16" customFormat="false" ht="12.75" hidden="false" customHeight="false" outlineLevel="0" collapsed="false">
      <c r="K16" s="68"/>
    </row>
    <row r="18" customFormat="false" ht="12.75" hidden="false" customHeight="false" outlineLevel="0" collapsed="false">
      <c r="K18" s="68"/>
    </row>
    <row r="19" customFormat="false" ht="12.75" hidden="false" customHeight="false" outlineLevel="0" collapsed="false">
      <c r="K19" s="68"/>
    </row>
  </sheetData>
  <mergeCells count="14">
    <mergeCell ref="A1:L2"/>
    <mergeCell ref="A3:A4"/>
    <mergeCell ref="B3:G3"/>
    <mergeCell ref="H3:J3"/>
    <mergeCell ref="K3:L3"/>
    <mergeCell ref="K4:L4"/>
    <mergeCell ref="K5:K6"/>
    <mergeCell ref="L5:L6"/>
    <mergeCell ref="K9:L9"/>
    <mergeCell ref="K10:L10"/>
    <mergeCell ref="K11:L11"/>
    <mergeCell ref="A12:C12"/>
    <mergeCell ref="A13:C13"/>
    <mergeCell ref="F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54:15Z</dcterms:created>
  <dc:creator>Sławek</dc:creator>
  <dc:description/>
  <dc:language>en-US</dc:language>
  <cp:lastModifiedBy>Agata Karczyńska</cp:lastModifiedBy>
  <cp:lastPrinted>2019-07-23T07:23:30Z</cp:lastPrinted>
  <dcterms:modified xsi:type="dcterms:W3CDTF">2024-08-30T05:45:17Z</dcterms:modified>
  <cp:revision>0</cp:revision>
  <dc:subject/>
  <dc:title/>
</cp:coreProperties>
</file>