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7.06-23.06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0.06-16.06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3.05-19.05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22.05-28.05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czerwca br. tj. w dniach 17.06-23.06.2024 r. średnia cena pszenicy konsumpcyjnej wyniosła 961 PLN/t i była mniejsza jak przed tygodniem o 1,3 % i o 11,1 % większa jak przed miesiącem. Za pszenicę paszową można było uzyskać przeciętną cenę 901 PLN/t tj. o 0,8 % większą jak przed tygodniem i o 8,8 % większą jak przed miesiącem. W odniesieniu do notowań sprzed roku zboża te były odpowiednio o 0,6 % wyższe i o 12,7 % niższa. Średnia cena żyta paszowego w badanym okresie wyniosła 642 PLN/t i była o 3,5 % mniejsza jak przed tygodniem, natomiast o 15,1 % była większa jak przed miesiącem. Jednocześnie cena ziarna była o 8,4 % niższa jak przed rokiem. Przeciętna cena jęczmienia paszowego w kolejnym tygodniu czerwca 2024 r. uległa niekorzystnej zmianie - 741 PLN/t. Cena ta była o 0,7 % mniejsza jak przed tygodniem i o 4,5 % większa jak miesiąc temu oraz o 8,3 % mniejsza jak w porównywalnym okresie 2023 r. W porównaniu z poprzednim tygodniem nastąpiła korekta ceny kukurydzy. Przeciętna cena skupu tego zboża kształtowała się na poziomie 876 PLN/t, tj. o 0,8 % większa jak tydzień wcześniej. Jednocześnie cena ziarna była o 13,0 % większa jak przed miesiącem oraz o 15,7 % niższa jak rok wcześniej (2023). </t>
  </si>
  <si>
    <t xml:space="preserve">Rynek żywca</t>
  </si>
  <si>
    <t xml:space="preserve">W dniach 17.06-23.06.2024 r. na krajowym rynku średnia cena żywca wieprzowego wyniosła 7,54 PLN/kg i była mniejsza jak przed tygodniem o 0,3 % i wyższa jak przed miesiącem o 0,3 %. W odniesieniu do notowań sprzed roku średnia cena żywca była o 13,3 % mniejsza. Za żywiec wołowy płacono w skupie średnio - 10,07 PLN/kg, było to o 0,9 % większa jak miesiąc wcześniej i o 5,3 % mniej jak przed rokiem. Średnia cena drobiu wyniosła 5,01 PLN/kg i była większa jak przed tygodniem o 0,8 % i większa jak przed miesiącem o 3,5 %. W odniesieniu do notowań sprzed roku cena ta uległa zmianie i była mniejsza o 12,3 %.</t>
  </si>
  <si>
    <t xml:space="preserve">Rynek rzepaku i mleka</t>
  </si>
  <si>
    <t xml:space="preserve">W kolejnym tygodniu czerwca 2024 aktualna cena płacona za rzepak oz. to 2.002 PLN/t. Cena ta jest o 0,0 % stała jak przed tygodniem i 2,4 % większa jak przed miesiącem. W porównaniu do ceny z przed roku (2023) nastąpił spadek o 2,2 %. Ceny produktów oleistych na giełdach światowych z 28.06.2024 r. /MATIF/ z terminem dostawy na VIII 2024 - 475,75 (EUR/t) za rzepak, z terminem dostawy na XI 2024 - 485,00 (EUR/t) za rzepak. </t>
  </si>
  <si>
    <t xml:space="preserve">W Polsce średnia ważona cena skupu mleka netto (bez VAT) wg GUS w maju 2024 r. wyniosła 198,34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24940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24940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6660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811600"/>
          <a:ext cx="983232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984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811600"/>
          <a:ext cx="987660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61</v>
      </c>
      <c r="C4" s="17" t="n">
        <v>901</v>
      </c>
      <c r="D4" s="17" t="n">
        <v>642</v>
      </c>
      <c r="E4" s="17" t="n">
        <v>741</v>
      </c>
      <c r="F4" s="17" t="n">
        <v>876</v>
      </c>
      <c r="G4" s="18"/>
      <c r="H4" s="19" t="n">
        <v>2002</v>
      </c>
      <c r="I4" s="20" t="n">
        <v>7.54</v>
      </c>
      <c r="J4" s="20" t="n">
        <v>10.07</v>
      </c>
      <c r="K4" s="20" t="n">
        <v>5.01</v>
      </c>
      <c r="L4" s="21" t="n">
        <v>45413</v>
      </c>
      <c r="M4" s="22" t="n">
        <v>198.34</v>
      </c>
      <c r="N4" s="7"/>
    </row>
    <row r="5" customFormat="false" ht="29.25" hidden="false" customHeight="true" outlineLevel="0" collapsed="false">
      <c r="A5" s="23" t="s">
        <v>17</v>
      </c>
      <c r="B5" s="17" t="n">
        <v>974</v>
      </c>
      <c r="C5" s="17" t="n">
        <v>894</v>
      </c>
      <c r="D5" s="17" t="n">
        <v>665</v>
      </c>
      <c r="E5" s="17" t="n">
        <v>746</v>
      </c>
      <c r="F5" s="17" t="n">
        <v>869</v>
      </c>
      <c r="G5" s="18"/>
      <c r="H5" s="19" t="n">
        <v>2003</v>
      </c>
      <c r="I5" s="20" t="n">
        <v>7.56</v>
      </c>
      <c r="J5" s="20" t="n">
        <v>10.09</v>
      </c>
      <c r="K5" s="20" t="n">
        <v>4.97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65</v>
      </c>
      <c r="C6" s="17" t="n">
        <v>828</v>
      </c>
      <c r="D6" s="17" t="n">
        <v>558</v>
      </c>
      <c r="E6" s="17" t="n">
        <v>709</v>
      </c>
      <c r="F6" s="17" t="n">
        <v>775</v>
      </c>
      <c r="G6" s="24"/>
      <c r="H6" s="19" t="n">
        <v>1955</v>
      </c>
      <c r="I6" s="20" t="n">
        <v>7.52</v>
      </c>
      <c r="J6" s="20" t="n">
        <v>9.98</v>
      </c>
      <c r="K6" s="20" t="n">
        <v>4.84</v>
      </c>
      <c r="L6" s="21" t="n">
        <v>45383</v>
      </c>
      <c r="M6" s="22" t="n">
        <v>204.68</v>
      </c>
      <c r="N6" s="7"/>
    </row>
    <row r="7" customFormat="false" ht="30" hidden="false" customHeight="true" outlineLevel="0" collapsed="false">
      <c r="A7" s="25" t="s">
        <v>19</v>
      </c>
      <c r="B7" s="17" t="n">
        <v>955</v>
      </c>
      <c r="C7" s="17" t="n">
        <v>1032</v>
      </c>
      <c r="D7" s="17" t="n">
        <v>701</v>
      </c>
      <c r="E7" s="17" t="n">
        <v>808</v>
      </c>
      <c r="F7" s="17" t="n">
        <v>1039</v>
      </c>
      <c r="G7" s="24"/>
      <c r="H7" s="26" t="n">
        <v>2046</v>
      </c>
      <c r="I7" s="20" t="n">
        <v>8.7</v>
      </c>
      <c r="J7" s="20" t="n">
        <v>10.63</v>
      </c>
      <c r="K7" s="20" t="n">
        <v>5.71</v>
      </c>
      <c r="L7" s="21" t="n">
        <v>45047</v>
      </c>
      <c r="M7" s="27" t="n">
        <v>207.08</v>
      </c>
      <c r="N7" s="7"/>
    </row>
    <row r="8" customFormat="false" ht="30" hidden="false" customHeight="true" outlineLevel="0" collapsed="false">
      <c r="A8" s="25" t="s">
        <v>20</v>
      </c>
      <c r="B8" s="28" t="n">
        <f aca="false">((B$4/B$5)*100)-100</f>
        <v>-1.33470225872689</v>
      </c>
      <c r="C8" s="28" t="n">
        <f aca="false">((C$4/C$5)*100)-100</f>
        <v>0.782997762863531</v>
      </c>
      <c r="D8" s="28" t="n">
        <f aca="false">((D$4/D$5)*100)-100</f>
        <v>-3.45864661654134</v>
      </c>
      <c r="E8" s="28" t="n">
        <f aca="false">((E$4/E$5)*100)-100</f>
        <v>-0.670241286863273</v>
      </c>
      <c r="F8" s="28" t="n">
        <f aca="false">((F$4/F$5)*100)-100</f>
        <v>0.805523590333721</v>
      </c>
      <c r="G8" s="28" t="e">
        <f aca="false">((G$4/G$5)*100)-100</f>
        <v>#DIV/0!</v>
      </c>
      <c r="H8" s="29" t="n">
        <f aca="false">((H$4/H$5)*100)-100</f>
        <v>-0.0499251123315077</v>
      </c>
      <c r="I8" s="30" t="n">
        <f aca="false">((I$4/I$5)*100)-100</f>
        <v>-0.264550264550252</v>
      </c>
      <c r="J8" s="30" t="n">
        <f aca="false">((J$4/J$5)*100)-100</f>
        <v>-0.198216055500495</v>
      </c>
      <c r="K8" s="30" t="n">
        <f aca="false">((K$4/K$5)*100)-100</f>
        <v>0.804828973843058</v>
      </c>
      <c r="L8" s="31" t="s">
        <v>21</v>
      </c>
      <c r="M8" s="31"/>
      <c r="N8" s="7"/>
    </row>
    <row r="9" customFormat="false" ht="30" hidden="false" customHeight="true" outlineLevel="0" collapsed="false">
      <c r="A9" s="25" t="s">
        <v>22</v>
      </c>
      <c r="B9" s="28" t="n">
        <f aca="false">((B$4/B$6)*100)-100</f>
        <v>11.0982658959537</v>
      </c>
      <c r="C9" s="28" t="n">
        <f aca="false">((C$4/C$6)*100)-100</f>
        <v>8.81642512077295</v>
      </c>
      <c r="D9" s="28" t="n">
        <f aca="false">((D$4/D$6)*100)-100</f>
        <v>15.0537634408602</v>
      </c>
      <c r="E9" s="28" t="n">
        <f aca="false">((E$4/E$6)*100)-100</f>
        <v>4.51339915373765</v>
      </c>
      <c r="F9" s="28" t="n">
        <f aca="false">((F$4/F$6)*100)-100</f>
        <v>13.0322580645161</v>
      </c>
      <c r="G9" s="28" t="e">
        <f aca="false">((G$4/G$6)*100)-100</f>
        <v>#DIV/0!</v>
      </c>
      <c r="H9" s="29" t="n">
        <f aca="false">((H$4/H$6)*100)-100</f>
        <v>2.40409207161125</v>
      </c>
      <c r="I9" s="30" t="n">
        <f aca="false">((I$4/I$6)*100)-100</f>
        <v>0.2659574468085</v>
      </c>
      <c r="J9" s="30" t="n">
        <f aca="false">((J$4/J$6)*100)-100</f>
        <v>0.901803607214433</v>
      </c>
      <c r="K9" s="30" t="n">
        <f aca="false">((K$4/K$6)*100)-100</f>
        <v>3.51239669421489</v>
      </c>
      <c r="L9" s="32" t="n">
        <f aca="false">((M$4/M$6)*100)-100</f>
        <v>-3.09751807699824</v>
      </c>
      <c r="M9" s="32"/>
      <c r="N9" s="7"/>
    </row>
    <row r="10" customFormat="false" ht="30" hidden="false" customHeight="true" outlineLevel="0" collapsed="false">
      <c r="A10" s="25" t="s">
        <v>23</v>
      </c>
      <c r="B10" s="28" t="n">
        <f aca="false">((B$4/B$7)*100)-100</f>
        <v>0.6282722513089</v>
      </c>
      <c r="C10" s="28" t="n">
        <f aca="false">((C$4/C$7)*100)-100</f>
        <v>-12.6937984496124</v>
      </c>
      <c r="D10" s="28" t="n">
        <f aca="false">((D$4/D$7)*100)-100</f>
        <v>-8.41654778887305</v>
      </c>
      <c r="E10" s="28" t="n">
        <f aca="false">((E$4/E$7)*100)-100</f>
        <v>-8.29207920792079</v>
      </c>
      <c r="F10" s="28" t="n">
        <f aca="false">((F$4/F$7)*100)-100</f>
        <v>-15.6881616939365</v>
      </c>
      <c r="G10" s="28" t="e">
        <f aca="false">((G$4/G$7)*100)-100</f>
        <v>#DIV/0!</v>
      </c>
      <c r="H10" s="29" t="n">
        <f aca="false">((H$4/H$7)*100)-100</f>
        <v>-2.15053763440861</v>
      </c>
      <c r="I10" s="30" t="n">
        <f aca="false">((I$4/I$7)*100)-100</f>
        <v>-13.3333333333333</v>
      </c>
      <c r="J10" s="30" t="n">
        <f aca="false">((J$4/J$7)*100)-100</f>
        <v>-5.26810912511759</v>
      </c>
      <c r="K10" s="30" t="n">
        <f aca="false">((K$4/K$7)*100)-100</f>
        <v>-12.2591943957968</v>
      </c>
      <c r="L10" s="32" t="n">
        <f aca="false">((M$4/M$7)*100)-100</f>
        <v>-4.22059107591269</v>
      </c>
      <c r="M10" s="32"/>
      <c r="N10" s="7"/>
    </row>
    <row r="11" customFormat="false" ht="30" hidden="false" customHeight="true" outlineLevel="0" collapsed="false">
      <c r="A11" s="25" t="s">
        <v>24</v>
      </c>
      <c r="B11" s="33" t="n">
        <v>912</v>
      </c>
      <c r="C11" s="33" t="n">
        <v>926</v>
      </c>
      <c r="D11" s="34" t="s">
        <v>25</v>
      </c>
      <c r="E11" s="33" t="n">
        <v>824</v>
      </c>
      <c r="F11" s="33" t="n">
        <v>1044</v>
      </c>
      <c r="G11" s="24" t="s">
        <v>25</v>
      </c>
      <c r="H11" s="35" t="s">
        <v>25</v>
      </c>
      <c r="I11" s="36" t="s">
        <v>25</v>
      </c>
      <c r="J11" s="36" t="s">
        <v>25</v>
      </c>
      <c r="K11" s="36" t="s">
        <v>25</v>
      </c>
      <c r="L11" s="37" t="s">
        <v>25</v>
      </c>
      <c r="M11" s="37"/>
      <c r="N11" s="7"/>
    </row>
    <row r="12" customFormat="false" ht="12" hidden="false" customHeight="true" outlineLevel="0" collapsed="false">
      <c r="A12" s="38" t="s">
        <v>26</v>
      </c>
      <c r="B12" s="38"/>
      <c r="K12" s="0" t="s">
        <v>3</v>
      </c>
    </row>
    <row r="13" customFormat="false" ht="14.25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05" hidden="false" customHeight="true" outlineLevel="0" collapsed="false">
      <c r="A14" s="40" t="s">
        <v>28</v>
      </c>
      <c r="B14" s="41" t="s">
        <v>2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O14" s="42"/>
    </row>
    <row r="15" customFormat="false" ht="14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O15" s="43"/>
    </row>
    <row r="16" customFormat="false" ht="49.15" hidden="false" customHeight="true" outlineLevel="0" collapsed="false">
      <c r="A16" s="40" t="s">
        <v>30</v>
      </c>
      <c r="B16" s="41" t="s">
        <v>3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O16" s="44"/>
    </row>
    <row r="17" customFormat="false" ht="22.1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O17" s="43"/>
    </row>
    <row r="18" customFormat="false" ht="51.75" hidden="false" customHeight="true" outlineLevel="0" collapsed="false">
      <c r="A18" s="45" t="s">
        <v>32</v>
      </c>
      <c r="B18" s="46" t="s">
        <v>3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O18" s="43"/>
    </row>
    <row r="19" customFormat="false" ht="23.25" hidden="false" customHeight="true" outlineLevel="0" collapsed="false">
      <c r="A19" s="45"/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3"/>
    </row>
    <row r="20" customFormat="false" ht="24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8"/>
      <c r="O20" s="43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48"/>
      <c r="O21" s="43"/>
    </row>
    <row r="22" customFormat="false" ht="12.75" hidden="false" customHeight="false" outlineLevel="0" collapsed="false">
      <c r="A22" s="52"/>
      <c r="O22" s="43"/>
    </row>
    <row r="23" customFormat="false" ht="12.75" hidden="false" customHeight="false" outlineLevel="0" collapsed="false">
      <c r="B23" s="5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2"/>
      <c r="O24" s="43"/>
    </row>
    <row r="25" customFormat="false" ht="12.75" hidden="false" customHeight="false" outlineLevel="0" collapsed="false">
      <c r="A25" s="54"/>
      <c r="O25" s="43"/>
    </row>
    <row r="26" customFormat="false" ht="12.75" hidden="false" customHeight="false" outlineLevel="0" collapsed="false">
      <c r="O26" s="43"/>
    </row>
    <row r="27" customFormat="false" ht="12.75" hidden="false" customHeight="false" outlineLevel="0" collapsed="false">
      <c r="O27" s="43"/>
    </row>
    <row r="28" customFormat="false" ht="12.75" hidden="false" customHeight="false" outlineLevel="0" collapsed="false">
      <c r="A28" s="52"/>
      <c r="O28" s="43"/>
    </row>
    <row r="29" customFormat="false" ht="12.75" hidden="false" customHeight="false" outlineLevel="0" collapsed="false">
      <c r="A29" s="54"/>
      <c r="O29" s="43"/>
    </row>
    <row r="30" customFormat="false" ht="12.75" hidden="false" customHeight="false" outlineLevel="0" collapsed="false">
      <c r="O30" s="43"/>
    </row>
    <row r="32" customFormat="false" ht="12.75" hidden="false" customHeight="false" outlineLevel="0" collapsed="false">
      <c r="A32" s="52"/>
      <c r="B32" s="54"/>
    </row>
    <row r="36" customFormat="false" ht="12.75" hidden="false" customHeight="false" outlineLevel="0" collapsed="false">
      <c r="A36" s="52"/>
    </row>
    <row r="42" customFormat="false" ht="12.75" hidden="false" customHeight="false" outlineLevel="0" collapsed="false">
      <c r="D42" s="54"/>
    </row>
    <row r="75" customFormat="false" ht="12.75" hidden="false" customHeight="false" outlineLevel="0" collapsed="false">
      <c r="A75" s="55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9</v>
      </c>
      <c r="C5" s="17" t="n">
        <v>936</v>
      </c>
      <c r="D5" s="17" t="n">
        <v>650</v>
      </c>
      <c r="E5" s="17" t="n">
        <v>740</v>
      </c>
      <c r="F5" s="17" t="n">
        <v>889</v>
      </c>
      <c r="G5" s="24"/>
      <c r="H5" s="20" t="n">
        <v>7.55</v>
      </c>
      <c r="I5" s="20" t="n">
        <v>9.87</v>
      </c>
      <c r="J5" s="20" t="n">
        <v>5.06</v>
      </c>
      <c r="K5" s="21" t="n">
        <v>45413</v>
      </c>
      <c r="L5" s="22" t="n">
        <v>203.47</v>
      </c>
    </row>
    <row r="6" customFormat="false" ht="30" hidden="false" customHeight="true" outlineLevel="0" collapsed="false">
      <c r="A6" s="23" t="s">
        <v>17</v>
      </c>
      <c r="B6" s="17" t="n">
        <v>972</v>
      </c>
      <c r="C6" s="17" t="n">
        <v>913</v>
      </c>
      <c r="D6" s="17" t="n">
        <v>672</v>
      </c>
      <c r="E6" s="17" t="n">
        <v>743</v>
      </c>
      <c r="F6" s="17" t="n">
        <v>890</v>
      </c>
      <c r="G6" s="24"/>
      <c r="H6" s="20" t="n">
        <v>7.55</v>
      </c>
      <c r="I6" s="20" t="n">
        <v>9.86</v>
      </c>
      <c r="J6" s="20" t="n">
        <v>5.09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82</v>
      </c>
      <c r="C7" s="17" t="n">
        <v>850</v>
      </c>
      <c r="D7" s="17" t="n">
        <v>573</v>
      </c>
      <c r="E7" s="17" t="n">
        <v>717</v>
      </c>
      <c r="F7" s="17" t="n">
        <v>790</v>
      </c>
      <c r="G7" s="24"/>
      <c r="H7" s="20" t="n">
        <v>7.51</v>
      </c>
      <c r="I7" s="20" t="n">
        <v>9.86</v>
      </c>
      <c r="J7" s="20" t="n">
        <v>4.72</v>
      </c>
      <c r="K7" s="21" t="n">
        <v>45383</v>
      </c>
      <c r="L7" s="22" t="n">
        <v>211.53</v>
      </c>
    </row>
    <row r="8" customFormat="false" ht="28.5" hidden="false" customHeight="true" outlineLevel="0" collapsed="false">
      <c r="A8" s="25" t="s">
        <v>19</v>
      </c>
      <c r="B8" s="17" t="n">
        <v>949</v>
      </c>
      <c r="C8" s="17" t="n">
        <v>1066</v>
      </c>
      <c r="D8" s="17" t="n">
        <v>717</v>
      </c>
      <c r="E8" s="17" t="n">
        <v>818</v>
      </c>
      <c r="F8" s="17" t="n">
        <v>1042</v>
      </c>
      <c r="G8" s="24"/>
      <c r="H8" s="20" t="n">
        <v>8.73</v>
      </c>
      <c r="I8" s="20" t="n">
        <v>10.1</v>
      </c>
      <c r="J8" s="20" t="n">
        <v>5.78</v>
      </c>
      <c r="K8" s="21" t="n">
        <v>45047</v>
      </c>
      <c r="L8" s="22" t="n">
        <v>216.95</v>
      </c>
    </row>
    <row r="9" customFormat="false" ht="30" hidden="false" customHeight="true" outlineLevel="0" collapsed="false">
      <c r="A9" s="25" t="s">
        <v>20</v>
      </c>
      <c r="B9" s="56" t="n">
        <f aca="false">((B$5/B$6)*100)-100</f>
        <v>-2.36625514403292</v>
      </c>
      <c r="C9" s="56" t="n">
        <f aca="false">((C$5/C$6)*100)-100</f>
        <v>2.51916757940853</v>
      </c>
      <c r="D9" s="56" t="n">
        <f aca="false">((D$5/D$6)*100)-100</f>
        <v>-3.27380952380952</v>
      </c>
      <c r="E9" s="56" t="n">
        <f aca="false">((E$5/E$6)*100)-100</f>
        <v>-0.403768506056522</v>
      </c>
      <c r="F9" s="56" t="n">
        <f aca="false">((F$5/F$6)*100)-100</f>
        <v>-0.112359550561806</v>
      </c>
      <c r="G9" s="56" t="e">
        <f aca="false">((G$5/G$6)*100)-100</f>
        <v>#DIV/0!</v>
      </c>
      <c r="H9" s="57" t="n">
        <f aca="false">((H$5/H$6)*100)-100</f>
        <v>0</v>
      </c>
      <c r="I9" s="57" t="n">
        <f aca="false">((I$5/I$6)*100)-100</f>
        <v>0.101419878296156</v>
      </c>
      <c r="J9" s="57" t="n">
        <f aca="false">((J$5/J$6)*100)-100</f>
        <v>-0.589390962671914</v>
      </c>
      <c r="K9" s="58" t="s">
        <v>21</v>
      </c>
      <c r="L9" s="58"/>
    </row>
    <row r="10" customFormat="false" ht="30" hidden="false" customHeight="true" outlineLevel="0" collapsed="false">
      <c r="A10" s="25" t="s">
        <v>40</v>
      </c>
      <c r="B10" s="56" t="n">
        <f aca="false">((B$5/B$7)*100)-100</f>
        <v>7.59637188208617</v>
      </c>
      <c r="C10" s="56" t="n">
        <f aca="false">((C$5/C$7)*100)-100</f>
        <v>10.1176470588235</v>
      </c>
      <c r="D10" s="56" t="n">
        <f aca="false">((D$5/D$7)*100)-100</f>
        <v>13.4380453752182</v>
      </c>
      <c r="E10" s="56" t="n">
        <f aca="false">((E$5/E$7)*100)-100</f>
        <v>3.20781032078104</v>
      </c>
      <c r="F10" s="56" t="n">
        <f aca="false">((F$5/F$7)*100)-100</f>
        <v>12.5316455696203</v>
      </c>
      <c r="G10" s="56" t="e">
        <f aca="false">((G$5/G$7)*100)-100</f>
        <v>#DIV/0!</v>
      </c>
      <c r="H10" s="57" t="n">
        <f aca="false">((H$5/H$7)*100)-100</f>
        <v>0.532623169107851</v>
      </c>
      <c r="I10" s="57" t="n">
        <f aca="false">((I$5/I$7)*100)-100</f>
        <v>0.101419878296156</v>
      </c>
      <c r="J10" s="57" t="n">
        <f aca="false">((J$5/J$7)*100)-100</f>
        <v>7.20338983050849</v>
      </c>
      <c r="K10" s="59" t="n">
        <f aca="false">((L$5/L$7)*100)-100</f>
        <v>-3.81033423155108</v>
      </c>
      <c r="L10" s="59"/>
    </row>
    <row r="11" customFormat="false" ht="30" hidden="false" customHeight="true" outlineLevel="0" collapsed="false">
      <c r="A11" s="25" t="s">
        <v>41</v>
      </c>
      <c r="B11" s="56" t="n">
        <f aca="false">((B$5/B$8)*100)-100</f>
        <v>0</v>
      </c>
      <c r="C11" s="56" t="n">
        <f aca="false">((C$5/C$8)*100)-100</f>
        <v>-12.1951219512195</v>
      </c>
      <c r="D11" s="56" t="n">
        <f aca="false">((D$5/D$8)*100)-100</f>
        <v>-9.34449093444908</v>
      </c>
      <c r="E11" s="56" t="n">
        <f aca="false">((E$5/E$8)*100)-100</f>
        <v>-9.53545232273839</v>
      </c>
      <c r="F11" s="56" t="n">
        <f aca="false">((F$5/F$8)*100)-100</f>
        <v>-14.6833013435701</v>
      </c>
      <c r="G11" s="56" t="e">
        <f aca="false">((G$5/G$8)*100)-100</f>
        <v>#DIV/0!</v>
      </c>
      <c r="H11" s="57" t="n">
        <f aca="false">((H$5/H$8)*100)-100</f>
        <v>-13.5166093928981</v>
      </c>
      <c r="I11" s="57" t="n">
        <f aca="false">((I$5/I$8)*100)-100</f>
        <v>-2.27722772277228</v>
      </c>
      <c r="J11" s="57" t="n">
        <f aca="false">((J$5/J$8)*100)-100</f>
        <v>-12.4567474048443</v>
      </c>
      <c r="K11" s="59" t="n">
        <f aca="false">((L$5/L$8)*100)-100</f>
        <v>-6.21341322885456</v>
      </c>
      <c r="L11" s="59"/>
    </row>
    <row r="12" s="48" customFormat="true" ht="18.75" hidden="false" customHeight="true" outlineLevel="0" collapsed="false">
      <c r="A12" s="60" t="s">
        <v>42</v>
      </c>
      <c r="B12" s="60"/>
      <c r="C12" s="60"/>
      <c r="D12" s="7"/>
      <c r="E12" s="7"/>
      <c r="F12" s="7"/>
      <c r="G12" s="7"/>
      <c r="H12" s="7"/>
      <c r="I12" s="7"/>
      <c r="J12" s="7"/>
      <c r="K12" s="61"/>
      <c r="L12" s="7"/>
      <c r="M12" s="7"/>
    </row>
    <row r="13" customFormat="false" ht="26.25" hidden="false" customHeight="true" outlineLevel="0" collapsed="false">
      <c r="A13" s="62" t="s">
        <v>26</v>
      </c>
      <c r="B13" s="62"/>
      <c r="C13" s="62"/>
      <c r="F13" s="63" t="s">
        <v>43</v>
      </c>
      <c r="G13" s="63"/>
      <c r="H13" s="63"/>
      <c r="I13" s="63"/>
      <c r="J13" s="63"/>
      <c r="K13" s="63"/>
      <c r="L13" s="63"/>
      <c r="M13" s="64"/>
    </row>
    <row r="16" customFormat="false" ht="12.75" hidden="false" customHeight="false" outlineLevel="0" collapsed="false">
      <c r="K16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8-04T13:15:48Z</dcterms:modified>
  <cp:revision>0</cp:revision>
  <dc:subject/>
  <dc:title/>
</cp:coreProperties>
</file>