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2.08-18.08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5.08-11.08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8.07-14.07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7.07-23.07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sierpnia br. tj. w dniach 12.08-18.08.2024 r. średnia cena pszenicy konsumpcyjnej wyniosła 870 PLN/t i była większa jak przed tygodniem o 1,2 % i o 1,9 % mniejsza jak przed miesiącem. Za pszenicę paszową można było uzyskać przeciętną cenę 849 PLN/t tj. o 2,3 % mniejszą jak przed tygodniem i o 3,8 % większą jak przed miesiącem. W odniesieniu do notowań sprzed roku zboża te były odpowiednio o 13,5 % i o 14,0 % niższe. Średnia cena żyta paszowego w badanym okresie wyniosła 619 PLN/t i była o 2,8 % większa jak przed tygodniem, natomiast o 9,4 % była mniejsza jak przed miesiącem. Jednocześnie cena ziarna była o 12,8 % niższa jak przed rokiem. Przeciętna cena jęczmienia paszowego w kolejnym tygodniu sierpnia 2024 r. uległa korzystnej zmianie - 699 PLN/t. Cena ta była o 0,6 % większa jak przed tygodniem i o 3,7 % większa jak miesiąc temu oraz o 7,0 % mniejsza jak w porównywalnym okresie 2023 r. W porównaniu z poprzednim tygodniem nastąpiła korekta ceny kukurydzy. Przeciętna cena skupu tego zboża kształtowała się na poziomie 875 PLN/t, tj. o 0,9 % mniejsza jak tydzień wcześniej. Jednocześnie cena ziarna była o 0,6 % mniejsza jak przed miesiącem oraz o 9,8 % niższa jak rok wcześniej (2023). </t>
  </si>
  <si>
    <t xml:space="preserve">Rynek żywca</t>
  </si>
  <si>
    <t xml:space="preserve">W dniach 12.08-18.08.2024 r. na krajowym rynku średnia cena żywca wieprzowego wyniosła 6,86 PLN/kg i była mniejsza jak przed tygodniem o 2,6 % i niższa jak przed miesiącem o 4,3 %. W odniesieniu do notowań sprzed roku średnia cena żywca była o 22,0 % mniejsza. Za żywiec wołowy płacono w skupie średnio - 9,96 PLN/kg, było to o 0,3 % mniejsza jak miesiąc wcześniej i o 2,4 % więcej jak przed rokiem. Średnia cena drobiu wyniosła 5,19 PLN/kg i była mniejsza jak przed tygodniem o 0,2 % i większa jak przed miesiącem o 2,2 %. W odniesieniu do notowań sprzed roku cena ta uległa zmianie i była mniejsza o 5,1 %.</t>
  </si>
  <si>
    <t xml:space="preserve">Rynek rzepaku i mleka</t>
  </si>
  <si>
    <t xml:space="preserve">W kolejnym tygodniu sierpnia 2024 aktualna cena płacona za rzepak oz. to 2.081 PLN/t. Cena ta jest o 1,8 % większa jak przed tygodniem i 3,3 % większa jak przed miesiącem. W porównaniu do ceny z przed roku (2023) nastąpił wzrost o 2,9 %. Ceny produktów oleistych na giełdach światowych z 23.08.2024 r. /MATIF/ z terminem dostawy na XI 2024 - 454,75 (EUR/t) za rzepak, z terminem dostawy na II 2025 - 458,50 (EUR/t) za rzepak. </t>
  </si>
  <si>
    <t xml:space="preserve">W Polsce średnia ważona cena skupu mleka netto (bez VAT) wg GUS w czerwcu 2024 r. wyniosła 196,4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65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65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1908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1908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0</v>
      </c>
      <c r="C4" s="17" t="n">
        <v>849</v>
      </c>
      <c r="D4" s="17" t="n">
        <v>619</v>
      </c>
      <c r="E4" s="17" t="n">
        <v>699</v>
      </c>
      <c r="F4" s="17" t="n">
        <v>875</v>
      </c>
      <c r="G4" s="18"/>
      <c r="H4" s="19" t="n">
        <v>2081</v>
      </c>
      <c r="I4" s="20" t="n">
        <v>6.86</v>
      </c>
      <c r="J4" s="20" t="n">
        <v>9.96</v>
      </c>
      <c r="K4" s="20" t="n">
        <v>5.19</v>
      </c>
      <c r="L4" s="21" t="n">
        <v>45444</v>
      </c>
      <c r="M4" s="22" t="n">
        <v>196.47</v>
      </c>
      <c r="N4" s="7"/>
    </row>
    <row r="5" customFormat="false" ht="29.25" hidden="false" customHeight="true" outlineLevel="0" collapsed="false">
      <c r="A5" s="23" t="s">
        <v>17</v>
      </c>
      <c r="B5" s="17" t="n">
        <v>860</v>
      </c>
      <c r="C5" s="17" t="n">
        <v>869</v>
      </c>
      <c r="D5" s="17" t="n">
        <v>602</v>
      </c>
      <c r="E5" s="17" t="n">
        <v>695</v>
      </c>
      <c r="F5" s="17" t="n">
        <v>883</v>
      </c>
      <c r="G5" s="18"/>
      <c r="H5" s="19" t="n">
        <v>2044</v>
      </c>
      <c r="I5" s="20" t="n">
        <v>7.04</v>
      </c>
      <c r="J5" s="20" t="n">
        <v>9.97</v>
      </c>
      <c r="K5" s="20" t="n">
        <v>5.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87</v>
      </c>
      <c r="C6" s="17" t="n">
        <v>818</v>
      </c>
      <c r="D6" s="17" t="n">
        <v>683</v>
      </c>
      <c r="E6" s="17" t="n">
        <v>674</v>
      </c>
      <c r="F6" s="17" t="n">
        <v>880</v>
      </c>
      <c r="G6" s="18"/>
      <c r="H6" s="19" t="n">
        <v>2015</v>
      </c>
      <c r="I6" s="20" t="n">
        <v>7.17</v>
      </c>
      <c r="J6" s="20" t="n">
        <v>9.99</v>
      </c>
      <c r="K6" s="20" t="n">
        <v>5.08</v>
      </c>
      <c r="L6" s="21" t="n">
        <v>45413</v>
      </c>
      <c r="M6" s="22" t="n">
        <v>198.34</v>
      </c>
      <c r="N6" s="7"/>
    </row>
    <row r="7" customFormat="false" ht="30" hidden="false" customHeight="true" outlineLevel="0" collapsed="false">
      <c r="A7" s="24" t="s">
        <v>19</v>
      </c>
      <c r="B7" s="17" t="n">
        <v>1006</v>
      </c>
      <c r="C7" s="17" t="n">
        <v>987</v>
      </c>
      <c r="D7" s="17" t="n">
        <v>710</v>
      </c>
      <c r="E7" s="17" t="n">
        <v>752</v>
      </c>
      <c r="F7" s="17" t="n">
        <v>970</v>
      </c>
      <c r="G7" s="25"/>
      <c r="H7" s="26" t="n">
        <v>2022</v>
      </c>
      <c r="I7" s="20" t="n">
        <v>8.8</v>
      </c>
      <c r="J7" s="20" t="n">
        <v>9.73</v>
      </c>
      <c r="K7" s="20" t="n">
        <v>5.47</v>
      </c>
      <c r="L7" s="21" t="n">
        <v>45078</v>
      </c>
      <c r="M7" s="27" t="n">
        <v>192.54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1.16279069767442</v>
      </c>
      <c r="C8" s="28" t="n">
        <f aca="false">((C$4/C$5)*100)-100</f>
        <v>-2.30149597238206</v>
      </c>
      <c r="D8" s="28" t="n">
        <f aca="false">((D$4/D$5)*100)-100</f>
        <v>2.82392026578073</v>
      </c>
      <c r="E8" s="28" t="n">
        <f aca="false">((E$4/E$5)*100)-100</f>
        <v>0.575539568345334</v>
      </c>
      <c r="F8" s="28" t="n">
        <f aca="false">((F$4/F$5)*100)-100</f>
        <v>-0.906002265005668</v>
      </c>
      <c r="G8" s="28" t="e">
        <f aca="false">((G$4/G$5)*100)-100</f>
        <v>#DIV/0!</v>
      </c>
      <c r="H8" s="29" t="n">
        <f aca="false">((H$4/H$5)*100)-100</f>
        <v>1.81017612524461</v>
      </c>
      <c r="I8" s="30" t="n">
        <f aca="false">((I$4/I$5)*100)-100</f>
        <v>-2.55681818181817</v>
      </c>
      <c r="J8" s="30" t="n">
        <f aca="false">((J$4/J$5)*100)-100</f>
        <v>-0.100300902708113</v>
      </c>
      <c r="K8" s="30" t="n">
        <f aca="false">((K$4/K$5)*100)-100</f>
        <v>-0.192307692307693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-1.91657271702368</v>
      </c>
      <c r="C9" s="28" t="n">
        <f aca="false">((C$4/C$6)*100)-100</f>
        <v>3.78973105134475</v>
      </c>
      <c r="D9" s="28" t="n">
        <f aca="false">((D$4/D$6)*100)-100</f>
        <v>-9.37042459736458</v>
      </c>
      <c r="E9" s="28" t="n">
        <f aca="false">((E$4/E$6)*100)-100</f>
        <v>3.70919881305638</v>
      </c>
      <c r="F9" s="28" t="n">
        <f aca="false">((F$4/F$6)*100)-100</f>
        <v>-0.568181818181827</v>
      </c>
      <c r="G9" s="28" t="e">
        <f aca="false">((G$4/G$6)*100)-100</f>
        <v>#DIV/0!</v>
      </c>
      <c r="H9" s="29" t="n">
        <f aca="false">((H$4/H$6)*100)-100</f>
        <v>3.27543424317618</v>
      </c>
      <c r="I9" s="30" t="n">
        <f aca="false">((I$4/I$6)*100)-100</f>
        <v>-4.32357043235704</v>
      </c>
      <c r="J9" s="30" t="n">
        <f aca="false">((J$4/J$6)*100)-100</f>
        <v>-0.300300300300293</v>
      </c>
      <c r="K9" s="30" t="n">
        <f aca="false">((K$4/K$6)*100)-100</f>
        <v>2.16535433070865</v>
      </c>
      <c r="L9" s="32" t="n">
        <f aca="false">((M$4/M$6)*100)-100</f>
        <v>-0.942825451245341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13.5188866799205</v>
      </c>
      <c r="C10" s="28" t="n">
        <f aca="false">((C$4/C$7)*100)-100</f>
        <v>-13.9817629179331</v>
      </c>
      <c r="D10" s="28" t="n">
        <f aca="false">((D$4/D$7)*100)-100</f>
        <v>-12.8169014084507</v>
      </c>
      <c r="E10" s="28" t="n">
        <f aca="false">((E$4/E$7)*100)-100</f>
        <v>-7.04787234042553</v>
      </c>
      <c r="F10" s="28" t="n">
        <f aca="false">((F$4/F$7)*100)-100</f>
        <v>-9.79381443298969</v>
      </c>
      <c r="G10" s="28" t="e">
        <f aca="false">((G$4/G$7)*100)-100</f>
        <v>#DIV/0!</v>
      </c>
      <c r="H10" s="29" t="n">
        <f aca="false">((H$4/H$7)*100)-100</f>
        <v>2.91790306627102</v>
      </c>
      <c r="I10" s="30" t="n">
        <f aca="false">((I$4/I$7)*100)-100</f>
        <v>-22.0454545454545</v>
      </c>
      <c r="J10" s="30" t="n">
        <f aca="false">((J$4/J$7)*100)-100</f>
        <v>2.36382322713257</v>
      </c>
      <c r="K10" s="30" t="n">
        <f aca="false">((K$4/K$7)*100)-100</f>
        <v>-5.11882998171845</v>
      </c>
      <c r="L10" s="32" t="n">
        <f aca="false">((M$4/M$7)*100)-100</f>
        <v>2.04113430975382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44.4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54</v>
      </c>
      <c r="C5" s="17" t="n">
        <v>852</v>
      </c>
      <c r="D5" s="17" t="n">
        <v>621</v>
      </c>
      <c r="E5" s="17" t="n">
        <v>699</v>
      </c>
      <c r="F5" s="17" t="n">
        <v>868</v>
      </c>
      <c r="G5" s="25"/>
      <c r="H5" s="20" t="n">
        <v>6.92</v>
      </c>
      <c r="I5" s="20" t="n">
        <v>9.48</v>
      </c>
      <c r="J5" s="20" t="n">
        <v>5.26</v>
      </c>
      <c r="K5" s="21" t="n">
        <v>45444</v>
      </c>
      <c r="L5" s="22" t="n">
        <v>201.29</v>
      </c>
    </row>
    <row r="6" customFormat="false" ht="30" hidden="false" customHeight="true" outlineLevel="0" collapsed="false">
      <c r="A6" s="23" t="s">
        <v>17</v>
      </c>
      <c r="B6" s="17" t="n">
        <v>866</v>
      </c>
      <c r="C6" s="17" t="n">
        <v>877</v>
      </c>
      <c r="D6" s="17" t="n">
        <v>608</v>
      </c>
      <c r="E6" s="17" t="n">
        <v>695</v>
      </c>
      <c r="F6" s="17" t="n">
        <v>867</v>
      </c>
      <c r="G6" s="25"/>
      <c r="H6" s="20" t="n">
        <v>7.07</v>
      </c>
      <c r="I6" s="20" t="n">
        <v>9.56</v>
      </c>
      <c r="J6" s="20" t="n">
        <v>5.3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14</v>
      </c>
      <c r="C7" s="17" t="n">
        <v>899</v>
      </c>
      <c r="D7" s="17" t="n">
        <v>697</v>
      </c>
      <c r="E7" s="17" t="n">
        <v>678</v>
      </c>
      <c r="F7" s="17" t="n">
        <v>869</v>
      </c>
      <c r="G7" s="25"/>
      <c r="H7" s="20" t="n">
        <v>7.21</v>
      </c>
      <c r="I7" s="20" t="n">
        <v>9.76</v>
      </c>
      <c r="J7" s="20" t="n">
        <v>5.21</v>
      </c>
      <c r="K7" s="21" t="n">
        <v>45413</v>
      </c>
      <c r="L7" s="22" t="n">
        <v>203.47</v>
      </c>
    </row>
    <row r="8" customFormat="false" ht="28.5" hidden="false" customHeight="true" outlineLevel="0" collapsed="false">
      <c r="A8" s="24" t="s">
        <v>19</v>
      </c>
      <c r="B8" s="17" t="n">
        <v>990</v>
      </c>
      <c r="C8" s="17" t="n">
        <v>1000</v>
      </c>
      <c r="D8" s="17" t="n">
        <v>754</v>
      </c>
      <c r="E8" s="17" t="n">
        <v>765</v>
      </c>
      <c r="F8" s="17" t="n">
        <v>976</v>
      </c>
      <c r="G8" s="25"/>
      <c r="H8" s="20" t="n">
        <v>8.83</v>
      </c>
      <c r="I8" s="20" t="n">
        <v>9.3</v>
      </c>
      <c r="J8" s="20" t="n">
        <v>5.61</v>
      </c>
      <c r="K8" s="21" t="n">
        <v>45078</v>
      </c>
      <c r="L8" s="22" t="n">
        <v>198.07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-1.38568129330254</v>
      </c>
      <c r="C9" s="56" t="n">
        <f aca="false">((C$5/C$6)*100)-100</f>
        <v>-2.85062713797035</v>
      </c>
      <c r="D9" s="56" t="n">
        <f aca="false">((D$5/D$6)*100)-100</f>
        <v>2.13815789473684</v>
      </c>
      <c r="E9" s="56" t="n">
        <f aca="false">((E$5/E$6)*100)-100</f>
        <v>0.575539568345334</v>
      </c>
      <c r="F9" s="56" t="n">
        <f aca="false">((F$5/F$6)*100)-100</f>
        <v>0.115340253748556</v>
      </c>
      <c r="G9" s="56" t="e">
        <f aca="false">((G$5/G$6)*100)-100</f>
        <v>#DIV/0!</v>
      </c>
      <c r="H9" s="57" t="n">
        <f aca="false">((H$5/H$6)*100)-100</f>
        <v>-2.12164073550213</v>
      </c>
      <c r="I9" s="57" t="n">
        <f aca="false">((I$5/I$6)*100)-100</f>
        <v>-0.836820083682014</v>
      </c>
      <c r="J9" s="57" t="n">
        <f aca="false">((J$5/J$6)*100)-100</f>
        <v>-1.49812734082397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-6.56455142231948</v>
      </c>
      <c r="C10" s="56" t="n">
        <f aca="false">((C$5/C$7)*100)-100</f>
        <v>-5.22803114571747</v>
      </c>
      <c r="D10" s="56" t="n">
        <f aca="false">((D$5/D$7)*100)-100</f>
        <v>-10.9038737446198</v>
      </c>
      <c r="E10" s="56" t="n">
        <f aca="false">((E$5/E$7)*100)-100</f>
        <v>3.09734513274336</v>
      </c>
      <c r="F10" s="56" t="n">
        <f aca="false">((F$5/F$7)*100)-100</f>
        <v>-0.115074798619091</v>
      </c>
      <c r="G10" s="56" t="e">
        <f aca="false">((G$5/G$7)*100)-100</f>
        <v>#DIV/0!</v>
      </c>
      <c r="H10" s="57" t="n">
        <f aca="false">((H$5/H$7)*100)-100</f>
        <v>-4.02219140083217</v>
      </c>
      <c r="I10" s="57" t="n">
        <f aca="false">((I$5/I$7)*100)-100</f>
        <v>-2.8688524590164</v>
      </c>
      <c r="J10" s="57" t="n">
        <f aca="false">((J$5/J$7)*100)-100</f>
        <v>0.95969289827255</v>
      </c>
      <c r="K10" s="59" t="n">
        <f aca="false">((L$5/L$7)*100)-100</f>
        <v>-1.07141101882343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13.7373737373737</v>
      </c>
      <c r="C11" s="56" t="n">
        <f aca="false">((C$5/C$8)*100)-100</f>
        <v>-14.8</v>
      </c>
      <c r="D11" s="56" t="n">
        <f aca="false">((D$5/D$8)*100)-100</f>
        <v>-17.6392572944297</v>
      </c>
      <c r="E11" s="56" t="n">
        <f aca="false">((E$5/E$8)*100)-100</f>
        <v>-8.62745098039216</v>
      </c>
      <c r="F11" s="56" t="n">
        <f aca="false">((F$5/F$8)*100)-100</f>
        <v>-11.0655737704918</v>
      </c>
      <c r="G11" s="56" t="e">
        <f aca="false">((G$5/G$8)*100)-100</f>
        <v>#DIV/0!</v>
      </c>
      <c r="H11" s="57" t="n">
        <f aca="false">((H$5/H$8)*100)-100</f>
        <v>-21.6308040770102</v>
      </c>
      <c r="I11" s="57" t="n">
        <f aca="false">((I$5/I$8)*100)-100</f>
        <v>1.93548387096773</v>
      </c>
      <c r="J11" s="57" t="n">
        <f aca="false">((J$5/J$8)*100)-100</f>
        <v>-6.23885918003566</v>
      </c>
      <c r="K11" s="59" t="n">
        <f aca="false">((L$5/L$8)*100)-100</f>
        <v>1.62568788812037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30T05:56:49Z</dcterms:modified>
  <cp:revision>0</cp:revision>
  <dc:subject/>
  <dc:title/>
</cp:coreProperties>
</file>