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8.07-14.07.2024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1.07-07.07.2024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3.06-09.06.2024 r.</t>
    </r>
  </si>
  <si>
    <r>
      <rPr>
        <b val="true"/>
        <sz val="10"/>
        <rFont val="Arial CE"/>
        <family val="2"/>
        <charset val="238"/>
      </rPr>
      <t xml:space="preserve">Rok 2023 </t>
    </r>
    <r>
      <rPr>
        <sz val="10"/>
        <rFont val="Arial CE"/>
        <family val="2"/>
        <charset val="238"/>
      </rPr>
      <t xml:space="preserve"> 12.06-18.06.2023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7-25.07.2021 r.</t>
  </si>
  <si>
    <t xml:space="preserve">x</t>
  </si>
  <si>
    <t xml:space="preserve">Źródło: ZSRIR, MRiRW</t>
  </si>
  <si>
    <t xml:space="preserve">Dane za 18 grudnia - 31 grudnia br. - brak aktualizacji na stronie KE w formie liczbowej, poniżej zapraszamy do obejrzenia wykresów z aktulanymi cenami w EURO/t</t>
  </si>
  <si>
    <t xml:space="preserve">Rynek zbóż</t>
  </si>
  <si>
    <t xml:space="preserve">W kolejnym tygodniu lipca br. tj. w dniach 08.07-14.07.2024 r. średnia cena pszenicy konsumpcyjnej wyniosła 887 PLN/t i była mniejsza jak przed tygodniem o 5,9 % i o 8,0 % mniejsza jak przed miesiącem. Za pszenicę paszową można było uzyskać przeciętną cenę 818 PLN/t tj. o 7,4 % mniejszą jak przed tygodniem i o 7,9 % mniejszą jak przed miesiącem. W odniesieniu do notowań sprzed roku zboża te były odpowiednio o 11,1 % niższe i o 19,2 % niższe. Średnia cena żyta paszowego w badanym okresie wyniosła 683 PLN/t i była o 3,4 % mniejsza jak przed tygodniem, natomiast o 5,1 % była większa jak przed miesiącem. Jednocześnie cena ziarna była o 3,1 % niższa jak przed rokiem. Przeciętna cena jęczmienia paszowego w kolejnym tygodniu lipca 2024 r. uległa niekorzystnej zmianie - 674 PLN/t. Cena ta była o 1,7 % mniejsza jak przed tygodniem i o 10,5 % mniejsza jak miesiąc temu oraz o 16,4 % mniejsza jak w porównywalnym okresie 2023 r. W porównaniu z poprzednim tygodniem nastąpiła korekta ceny kukurydzy. Przeciętna cena skupu tego zboża kształtowała się na poziomie 880 PLN/t, tj. o 0,2 % mniejsza jak tydzień wcześniej. Jednocześnie cena ziarna była o 1,1 % większa jak przed miesiącem oraz o 10,8 % niższa jak rok wcześniej (2023). </t>
  </si>
  <si>
    <t xml:space="preserve">Rynek żywca</t>
  </si>
  <si>
    <t xml:space="preserve">W dniach 08.07-14.07.2024 r. na krajowym rynku średnia cena żywca wieprzowego wyniosła 7,17 PLN/kg i była mniejsza jak przed tygodniem o 3,4 % i niższa jak przed miesiącem o 5,9 %. W odniesieniu do notowań sprzed roku średnia cena żywca była o 21,6 % mniejsza. Za żywiec wołowy płacono w skupie średnio - 9,99 PLN/kg, było to o 0,6 % mniejsza jak miesiąc wcześniej i o 4,3 % mniej jak przed rokiem. Średnia cena drobiu wyniosła 5,08 PLN/kg i była stała jak przed tygodniem o 0,0 % i większa jak przed miesiącem o 2,4 %. W odniesieniu do notowań sprzed roku cena ta uległa zmianie i była mniejsza o 9,3 %.</t>
  </si>
  <si>
    <t xml:space="preserve">Rynek rzepaku i mleka</t>
  </si>
  <si>
    <t xml:space="preserve">W drugim tygodniu lipca 2024 aktualna cena płacona za rzepak oz. to 2.015 PLN/t. Cena ta jest o 1,5 % mniejsza jak przed tygodniem i 0,3 % większa jak przed miesiącem. W porównaniu do ceny z przed roku (2023) nastąpił wzrost o 6,6 %. Ceny produktów oleistych na giełdach światowych z 19.07.2024 r. /MATIF/ z terminem dostawy na VIII 2024 - 488,50 (EUR/t) za rzepak, z terminem dostawy na XI 2024 - 496,75 (EUR/t) za rzepak. </t>
  </si>
  <si>
    <t xml:space="preserve">W Polsce średnia ważona cena skupu mleka netto (bez VAT) wg GUS w maju 2024 r. wyniosła 198,34 PLN/100kg. </t>
  </si>
  <si>
    <t xml:space="preserve">W związku z aktualizacją bazy danych KE (nawet do kilku tygodni wstecz) wyliczona średnia cena UE dla poszczególnych zbóż może ulegać zmianie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15]mmmm\ yy;@"/>
    <numFmt numFmtId="168" formatCode="0.0"/>
    <numFmt numFmtId="169" formatCode="[$-409]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y 2" xfId="54"/>
    <cellStyle name="Normal_taryfa 01-24" xfId="55"/>
    <cellStyle name="Normalny 14 2" xfId="56"/>
    <cellStyle name="Normalny 2" xfId="57"/>
    <cellStyle name="Normalny 2 2" xfId="58"/>
    <cellStyle name="Normalny 3" xfId="59"/>
    <cellStyle name="Normalny 4" xfId="60"/>
    <cellStyle name="Normalny 6" xfId="61"/>
    <cellStyle name="Normalny 6 2" xfId="62"/>
    <cellStyle name="Obliczenia 2" xfId="63"/>
    <cellStyle name="Suma 2" xfId="64"/>
    <cellStyle name="Tekst objaśnienia 2" xfId="65"/>
    <cellStyle name="Tekst ostrzeżenia 2" xfId="66"/>
    <cellStyle name="Tytuł 2" xfId="67"/>
    <cellStyle name="Uwaga 2" xfId="68"/>
    <cellStyle name="Zły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93120</xdr:colOff>
      <xdr:row>41</xdr:row>
      <xdr:rowOff>9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8249400"/>
          <a:ext cx="6397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239480</xdr:colOff>
      <xdr:row>41</xdr:row>
      <xdr:rowOff>9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6809040" y="8249400"/>
          <a:ext cx="640980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1</xdr:col>
      <xdr:colOff>896040</xdr:colOff>
      <xdr:row>73</xdr:row>
      <xdr:rowOff>2844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1811600"/>
          <a:ext cx="983232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24</xdr:col>
      <xdr:colOff>559080</xdr:colOff>
      <xdr:row>73</xdr:row>
      <xdr:rowOff>284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0093320" y="11811600"/>
          <a:ext cx="954756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5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87</v>
      </c>
      <c r="C4" s="17" t="n">
        <v>818</v>
      </c>
      <c r="D4" s="17" t="n">
        <v>683</v>
      </c>
      <c r="E4" s="17" t="n">
        <v>674</v>
      </c>
      <c r="F4" s="17" t="n">
        <v>880</v>
      </c>
      <c r="G4" s="18"/>
      <c r="H4" s="19" t="n">
        <v>2015</v>
      </c>
      <c r="I4" s="20" t="n">
        <v>7.17</v>
      </c>
      <c r="J4" s="20" t="n">
        <v>9.99</v>
      </c>
      <c r="K4" s="20" t="n">
        <v>5.08</v>
      </c>
      <c r="L4" s="21" t="n">
        <v>45413</v>
      </c>
      <c r="M4" s="22" t="n">
        <v>198.34</v>
      </c>
      <c r="N4" s="7"/>
    </row>
    <row r="5" customFormat="false" ht="29.25" hidden="false" customHeight="true" outlineLevel="0" collapsed="false">
      <c r="A5" s="23" t="s">
        <v>17</v>
      </c>
      <c r="B5" s="17" t="n">
        <v>943</v>
      </c>
      <c r="C5" s="17" t="n">
        <v>883</v>
      </c>
      <c r="D5" s="17" t="n">
        <v>707</v>
      </c>
      <c r="E5" s="17" t="n">
        <v>686</v>
      </c>
      <c r="F5" s="17" t="n">
        <v>882</v>
      </c>
      <c r="G5" s="18"/>
      <c r="H5" s="19" t="n">
        <v>2046</v>
      </c>
      <c r="I5" s="20" t="n">
        <v>7.42</v>
      </c>
      <c r="J5" s="20" t="n">
        <v>9.99</v>
      </c>
      <c r="K5" s="20" t="n">
        <v>5.08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64</v>
      </c>
      <c r="C6" s="17" t="n">
        <v>888</v>
      </c>
      <c r="D6" s="17" t="n">
        <v>650</v>
      </c>
      <c r="E6" s="17" t="n">
        <v>753</v>
      </c>
      <c r="F6" s="17" t="n">
        <v>870</v>
      </c>
      <c r="G6" s="18"/>
      <c r="H6" s="19" t="n">
        <v>2009</v>
      </c>
      <c r="I6" s="20" t="n">
        <v>7.62</v>
      </c>
      <c r="J6" s="20" t="n">
        <v>10.05</v>
      </c>
      <c r="K6" s="20" t="n">
        <v>4.96</v>
      </c>
      <c r="L6" s="21" t="n">
        <v>45383</v>
      </c>
      <c r="M6" s="22" t="n">
        <v>204.68</v>
      </c>
      <c r="N6" s="7"/>
    </row>
    <row r="7" customFormat="false" ht="30" hidden="false" customHeight="true" outlineLevel="0" collapsed="false">
      <c r="A7" s="24" t="s">
        <v>19</v>
      </c>
      <c r="B7" s="17" t="n">
        <v>998</v>
      </c>
      <c r="C7" s="17" t="n">
        <v>1013</v>
      </c>
      <c r="D7" s="17" t="n">
        <v>705</v>
      </c>
      <c r="E7" s="17" t="n">
        <v>806</v>
      </c>
      <c r="F7" s="17" t="n">
        <v>987</v>
      </c>
      <c r="G7" s="25"/>
      <c r="H7" s="26" t="n">
        <v>1890</v>
      </c>
      <c r="I7" s="20" t="n">
        <v>9.14</v>
      </c>
      <c r="J7" s="20" t="n">
        <v>10.44</v>
      </c>
      <c r="K7" s="20" t="n">
        <v>5.6</v>
      </c>
      <c r="L7" s="21" t="n">
        <v>45047</v>
      </c>
      <c r="M7" s="27" t="n">
        <v>207.08</v>
      </c>
      <c r="N7" s="7"/>
    </row>
    <row r="8" customFormat="false" ht="30" hidden="false" customHeight="true" outlineLevel="0" collapsed="false">
      <c r="A8" s="24" t="s">
        <v>20</v>
      </c>
      <c r="B8" s="28" t="n">
        <f aca="false">((B$4/B$5)*100)-100</f>
        <v>-5.93849416755037</v>
      </c>
      <c r="C8" s="28" t="n">
        <f aca="false">((C$4/C$5)*100)-100</f>
        <v>-7.36126840317101</v>
      </c>
      <c r="D8" s="28" t="n">
        <f aca="false">((D$4/D$5)*100)-100</f>
        <v>-3.39462517680339</v>
      </c>
      <c r="E8" s="28" t="n">
        <f aca="false">((E$4/E$5)*100)-100</f>
        <v>-1.74927113702624</v>
      </c>
      <c r="F8" s="28" t="n">
        <f aca="false">((F$4/F$5)*100)-100</f>
        <v>-0.226757369614518</v>
      </c>
      <c r="G8" s="28" t="e">
        <f aca="false">((G$4/G$5)*100)-100</f>
        <v>#DIV/0!</v>
      </c>
      <c r="H8" s="29" t="n">
        <f aca="false">((H$4/H$5)*100)-100</f>
        <v>-1.51515151515152</v>
      </c>
      <c r="I8" s="30" t="n">
        <f aca="false">((I$4/I$5)*100)-100</f>
        <v>-3.36927223719677</v>
      </c>
      <c r="J8" s="30" t="n">
        <f aca="false">((J$4/J$5)*100)-100</f>
        <v>0</v>
      </c>
      <c r="K8" s="30" t="n">
        <f aca="false">((K$4/K$5)*100)-100</f>
        <v>0</v>
      </c>
      <c r="L8" s="31" t="s">
        <v>21</v>
      </c>
      <c r="M8" s="31"/>
      <c r="N8" s="7"/>
    </row>
    <row r="9" customFormat="false" ht="30" hidden="false" customHeight="true" outlineLevel="0" collapsed="false">
      <c r="A9" s="24" t="s">
        <v>22</v>
      </c>
      <c r="B9" s="28" t="n">
        <f aca="false">((B$4/B$6)*100)-100</f>
        <v>-7.98755186721992</v>
      </c>
      <c r="C9" s="28" t="n">
        <f aca="false">((C$4/C$6)*100)-100</f>
        <v>-7.88288288288288</v>
      </c>
      <c r="D9" s="28" t="n">
        <f aca="false">((D$4/D$6)*100)-100</f>
        <v>5.07692307692307</v>
      </c>
      <c r="E9" s="28" t="n">
        <f aca="false">((E$4/E$6)*100)-100</f>
        <v>-10.4913678618858</v>
      </c>
      <c r="F9" s="28" t="n">
        <f aca="false">((F$4/F$6)*100)-100</f>
        <v>1.14942528735634</v>
      </c>
      <c r="G9" s="28" t="e">
        <f aca="false">((G$4/G$6)*100)-100</f>
        <v>#DIV/0!</v>
      </c>
      <c r="H9" s="29" t="n">
        <f aca="false">((H$4/H$6)*100)-100</f>
        <v>0.298656047784959</v>
      </c>
      <c r="I9" s="30" t="n">
        <f aca="false">((I$4/I$6)*100)-100</f>
        <v>-5.90551181102363</v>
      </c>
      <c r="J9" s="30" t="n">
        <f aca="false">((J$4/J$6)*100)-100</f>
        <v>-0.597014925373145</v>
      </c>
      <c r="K9" s="30" t="n">
        <f aca="false">((K$4/K$6)*100)-100</f>
        <v>2.41935483870968</v>
      </c>
      <c r="L9" s="32" t="n">
        <f aca="false">((M$4/M$6)*100)-100</f>
        <v>-3.09751807699824</v>
      </c>
      <c r="M9" s="32"/>
      <c r="N9" s="7"/>
    </row>
    <row r="10" customFormat="false" ht="30" hidden="false" customHeight="true" outlineLevel="0" collapsed="false">
      <c r="A10" s="24" t="s">
        <v>23</v>
      </c>
      <c r="B10" s="28" t="n">
        <f aca="false">((B$4/B$7)*100)-100</f>
        <v>-11.122244488978</v>
      </c>
      <c r="C10" s="28" t="n">
        <f aca="false">((C$4/C$7)*100)-100</f>
        <v>-19.2497532082922</v>
      </c>
      <c r="D10" s="28" t="n">
        <f aca="false">((D$4/D$7)*100)-100</f>
        <v>-3.12056737588652</v>
      </c>
      <c r="E10" s="28" t="n">
        <f aca="false">((E$4/E$7)*100)-100</f>
        <v>-16.3771712158809</v>
      </c>
      <c r="F10" s="28" t="n">
        <f aca="false">((F$4/F$7)*100)-100</f>
        <v>-10.8409321175279</v>
      </c>
      <c r="G10" s="28" t="e">
        <f aca="false">((G$4/G$7)*100)-100</f>
        <v>#DIV/0!</v>
      </c>
      <c r="H10" s="29" t="n">
        <f aca="false">((H$4/H$7)*100)-100</f>
        <v>6.61375661375661</v>
      </c>
      <c r="I10" s="30" t="n">
        <f aca="false">((I$4/I$7)*100)-100</f>
        <v>-21.5536105032823</v>
      </c>
      <c r="J10" s="30" t="n">
        <f aca="false">((J$4/J$7)*100)-100</f>
        <v>-4.31034482758619</v>
      </c>
      <c r="K10" s="30" t="n">
        <f aca="false">((K$4/K$7)*100)-100</f>
        <v>-9.28571428571428</v>
      </c>
      <c r="L10" s="32" t="n">
        <f aca="false">((M$4/M$7)*100)-100</f>
        <v>-4.22059107591269</v>
      </c>
      <c r="M10" s="32"/>
      <c r="N10" s="7"/>
    </row>
    <row r="11" customFormat="false" ht="30" hidden="false" customHeight="true" outlineLevel="0" collapsed="false">
      <c r="A11" s="24" t="s">
        <v>24</v>
      </c>
      <c r="B11" s="33" t="n">
        <v>912</v>
      </c>
      <c r="C11" s="33" t="n">
        <v>926</v>
      </c>
      <c r="D11" s="34" t="s">
        <v>25</v>
      </c>
      <c r="E11" s="33" t="n">
        <v>824</v>
      </c>
      <c r="F11" s="33" t="n">
        <v>1044</v>
      </c>
      <c r="G11" s="25" t="s">
        <v>25</v>
      </c>
      <c r="H11" s="35" t="s">
        <v>25</v>
      </c>
      <c r="I11" s="36" t="s">
        <v>25</v>
      </c>
      <c r="J11" s="36" t="s">
        <v>25</v>
      </c>
      <c r="K11" s="36" t="s">
        <v>25</v>
      </c>
      <c r="L11" s="37" t="s">
        <v>25</v>
      </c>
      <c r="M11" s="37"/>
      <c r="N11" s="7"/>
    </row>
    <row r="12" customFormat="false" ht="12" hidden="false" customHeight="true" outlineLevel="0" collapsed="false">
      <c r="A12" s="38" t="s">
        <v>26</v>
      </c>
      <c r="B12" s="38"/>
      <c r="K12" s="0" t="s">
        <v>3</v>
      </c>
    </row>
    <row r="13" customFormat="false" ht="14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05" hidden="false" customHeight="true" outlineLevel="0" collapsed="false">
      <c r="A14" s="40" t="s">
        <v>28</v>
      </c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O14" s="42"/>
    </row>
    <row r="15" customFormat="false" ht="14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O15" s="43"/>
    </row>
    <row r="16" customFormat="false" ht="49.15" hidden="false" customHeight="true" outlineLevel="0" collapsed="false">
      <c r="A16" s="40" t="s">
        <v>30</v>
      </c>
      <c r="B16" s="41" t="s">
        <v>3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44"/>
    </row>
    <row r="17" customFormat="false" ht="22.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O17" s="43"/>
    </row>
    <row r="18" customFormat="false" ht="51.75" hidden="false" customHeight="true" outlineLevel="0" collapsed="false">
      <c r="A18" s="45" t="s">
        <v>32</v>
      </c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O18" s="43"/>
    </row>
    <row r="19" customFormat="false" ht="23.25" hidden="false" customHeight="true" outlineLevel="0" collapsed="false">
      <c r="A19" s="45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3"/>
    </row>
    <row r="20" customFormat="false" ht="24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8"/>
      <c r="O20" s="43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48"/>
      <c r="O21" s="43"/>
    </row>
    <row r="22" customFormat="false" ht="12.75" hidden="false" customHeight="false" outlineLevel="0" collapsed="false">
      <c r="A22" s="52"/>
      <c r="O22" s="43"/>
    </row>
    <row r="23" customFormat="false" ht="12.75" hidden="false" customHeight="false" outlineLevel="0" collapsed="false">
      <c r="B23" s="5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2"/>
      <c r="O24" s="43"/>
    </row>
    <row r="25" customFormat="false" ht="12.75" hidden="false" customHeight="false" outlineLevel="0" collapsed="false">
      <c r="A25" s="54"/>
      <c r="O25" s="43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43"/>
    </row>
    <row r="28" customFormat="false" ht="12.75" hidden="false" customHeight="false" outlineLevel="0" collapsed="false">
      <c r="A28" s="52"/>
      <c r="O28" s="43"/>
    </row>
    <row r="29" customFormat="false" ht="12.75" hidden="false" customHeight="false" outlineLevel="0" collapsed="false">
      <c r="A29" s="54"/>
      <c r="O29" s="43"/>
    </row>
    <row r="30" customFormat="false" ht="12.75" hidden="false" customHeight="false" outlineLevel="0" collapsed="false">
      <c r="O30" s="43"/>
    </row>
    <row r="32" customFormat="false" ht="12.75" hidden="false" customHeight="false" outlineLevel="0" collapsed="false">
      <c r="A32" s="52"/>
      <c r="B32" s="54"/>
    </row>
    <row r="36" customFormat="false" ht="12.75" hidden="false" customHeight="false" outlineLevel="0" collapsed="false">
      <c r="A36" s="52"/>
    </row>
    <row r="42" customFormat="false" ht="12.75" hidden="false" customHeight="false" outlineLevel="0" collapsed="false">
      <c r="D42" s="54"/>
    </row>
    <row r="75" customFormat="false" ht="12.75" hidden="false" customHeight="false" outlineLevel="0" collapsed="false">
      <c r="A75" s="55" t="s">
        <v>35</v>
      </c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7</v>
      </c>
      <c r="C3" s="3"/>
      <c r="D3" s="3"/>
      <c r="E3" s="3"/>
      <c r="F3" s="3"/>
      <c r="G3" s="3"/>
      <c r="H3" s="5" t="s">
        <v>38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9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14</v>
      </c>
      <c r="C5" s="17" t="n">
        <v>899</v>
      </c>
      <c r="D5" s="17" t="n">
        <v>697</v>
      </c>
      <c r="E5" s="17" t="n">
        <v>678</v>
      </c>
      <c r="F5" s="17" t="n">
        <v>869</v>
      </c>
      <c r="G5" s="25"/>
      <c r="H5" s="20" t="n">
        <v>7.21</v>
      </c>
      <c r="I5" s="20" t="n">
        <v>9.76</v>
      </c>
      <c r="J5" s="20" t="n">
        <v>5.21</v>
      </c>
      <c r="K5" s="21" t="n">
        <v>45413</v>
      </c>
      <c r="L5" s="22" t="n">
        <v>203.47</v>
      </c>
    </row>
    <row r="6" customFormat="false" ht="30" hidden="false" customHeight="true" outlineLevel="0" collapsed="false">
      <c r="A6" s="23" t="s">
        <v>17</v>
      </c>
      <c r="B6" s="17" t="n">
        <v>925</v>
      </c>
      <c r="C6" s="17" t="n">
        <v>908</v>
      </c>
      <c r="D6" s="17" t="n">
        <v>715</v>
      </c>
      <c r="E6" s="17" t="n">
        <v>698</v>
      </c>
      <c r="F6" s="17" t="n">
        <v>901</v>
      </c>
      <c r="G6" s="25"/>
      <c r="H6" s="20" t="n">
        <v>7.44</v>
      </c>
      <c r="I6" s="20" t="n">
        <v>9.74</v>
      </c>
      <c r="J6" s="20" t="n">
        <v>5.1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75</v>
      </c>
      <c r="C7" s="17" t="n">
        <v>901</v>
      </c>
      <c r="D7" s="17" t="n">
        <v>654</v>
      </c>
      <c r="E7" s="17" t="n">
        <v>758</v>
      </c>
      <c r="F7" s="17" t="n">
        <v>897</v>
      </c>
      <c r="G7" s="25"/>
      <c r="H7" s="20" t="n">
        <v>7.59</v>
      </c>
      <c r="I7" s="20" t="n">
        <v>9.74</v>
      </c>
      <c r="J7" s="20" t="n">
        <v>5.07</v>
      </c>
      <c r="K7" s="21" t="n">
        <v>45383</v>
      </c>
      <c r="L7" s="22" t="n">
        <v>211.53</v>
      </c>
    </row>
    <row r="8" customFormat="false" ht="28.5" hidden="false" customHeight="true" outlineLevel="0" collapsed="false">
      <c r="A8" s="24" t="s">
        <v>19</v>
      </c>
      <c r="B8" s="17" t="n">
        <v>934</v>
      </c>
      <c r="C8" s="17" t="n">
        <v>1034</v>
      </c>
      <c r="D8" s="17" t="n">
        <v>718</v>
      </c>
      <c r="E8" s="17" t="n">
        <v>804</v>
      </c>
      <c r="F8" s="17" t="n">
        <v>976</v>
      </c>
      <c r="G8" s="25"/>
      <c r="H8" s="20" t="n">
        <v>9.12</v>
      </c>
      <c r="I8" s="20" t="n">
        <v>9.85</v>
      </c>
      <c r="J8" s="20" t="n">
        <v>5.69</v>
      </c>
      <c r="K8" s="21" t="n">
        <v>45047</v>
      </c>
      <c r="L8" s="22" t="n">
        <v>216.95</v>
      </c>
    </row>
    <row r="9" customFormat="false" ht="30" hidden="false" customHeight="true" outlineLevel="0" collapsed="false">
      <c r="A9" s="24" t="s">
        <v>20</v>
      </c>
      <c r="B9" s="56" t="n">
        <f aca="false">((B$5/B$6)*100)-100</f>
        <v>-1.18918918918919</v>
      </c>
      <c r="C9" s="56" t="n">
        <f aca="false">((C$5/C$6)*100)-100</f>
        <v>-0.991189427312776</v>
      </c>
      <c r="D9" s="56" t="n">
        <f aca="false">((D$5/D$6)*100)-100</f>
        <v>-2.51748251748252</v>
      </c>
      <c r="E9" s="56" t="n">
        <f aca="false">((E$5/E$6)*100)-100</f>
        <v>-2.86532951289399</v>
      </c>
      <c r="F9" s="56" t="n">
        <f aca="false">((F$5/F$6)*100)-100</f>
        <v>-3.55160932297447</v>
      </c>
      <c r="G9" s="56" t="e">
        <f aca="false">((G$5/G$6)*100)-100</f>
        <v>#DIV/0!</v>
      </c>
      <c r="H9" s="57" t="n">
        <f aca="false">((H$5/H$6)*100)-100</f>
        <v>-3.09139784946237</v>
      </c>
      <c r="I9" s="57" t="n">
        <f aca="false">((I$5/I$6)*100)-100</f>
        <v>0.205338809034899</v>
      </c>
      <c r="J9" s="57" t="n">
        <f aca="false">((J$5/J$6)*100)-100</f>
        <v>1.9569471624266</v>
      </c>
      <c r="K9" s="58" t="s">
        <v>21</v>
      </c>
      <c r="L9" s="58"/>
    </row>
    <row r="10" customFormat="false" ht="30" hidden="false" customHeight="true" outlineLevel="0" collapsed="false">
      <c r="A10" s="24" t="s">
        <v>40</v>
      </c>
      <c r="B10" s="56" t="n">
        <f aca="false">((B$5/B$7)*100)-100</f>
        <v>-6.25641025641026</v>
      </c>
      <c r="C10" s="56" t="n">
        <f aca="false">((C$5/C$7)*100)-100</f>
        <v>-0.2219755826859</v>
      </c>
      <c r="D10" s="56" t="n">
        <f aca="false">((D$5/D$7)*100)-100</f>
        <v>6.57492354740062</v>
      </c>
      <c r="E10" s="56" t="n">
        <f aca="false">((E$5/E$7)*100)-100</f>
        <v>-10.5540897097625</v>
      </c>
      <c r="F10" s="56" t="n">
        <f aca="false">((F$5/F$7)*100)-100</f>
        <v>-3.12151616499443</v>
      </c>
      <c r="G10" s="56" t="e">
        <f aca="false">((G$5/G$7)*100)-100</f>
        <v>#DIV/0!</v>
      </c>
      <c r="H10" s="57" t="n">
        <f aca="false">((H$5/H$7)*100)-100</f>
        <v>-5.00658761528327</v>
      </c>
      <c r="I10" s="57" t="n">
        <f aca="false">((I$5/I$7)*100)-100</f>
        <v>0.205338809034899</v>
      </c>
      <c r="J10" s="57" t="n">
        <f aca="false">((J$5/J$7)*100)-100</f>
        <v>2.76134122287968</v>
      </c>
      <c r="K10" s="59" t="n">
        <f aca="false">((L$5/L$7)*100)-100</f>
        <v>-3.81033423155108</v>
      </c>
      <c r="L10" s="59"/>
    </row>
    <row r="11" customFormat="false" ht="30" hidden="false" customHeight="true" outlineLevel="0" collapsed="false">
      <c r="A11" s="24" t="s">
        <v>41</v>
      </c>
      <c r="B11" s="56" t="n">
        <f aca="false">((B$5/B$8)*100)-100</f>
        <v>-2.14132762312634</v>
      </c>
      <c r="C11" s="56" t="n">
        <f aca="false">((C$5/C$8)*100)-100</f>
        <v>-13.0560928433269</v>
      </c>
      <c r="D11" s="56" t="n">
        <f aca="false">((D$5/D$8)*100)-100</f>
        <v>-2.92479108635098</v>
      </c>
      <c r="E11" s="56" t="n">
        <f aca="false">((E$5/E$8)*100)-100</f>
        <v>-15.6716417910448</v>
      </c>
      <c r="F11" s="56" t="n">
        <f aca="false">((F$5/F$8)*100)-100</f>
        <v>-10.9631147540984</v>
      </c>
      <c r="G11" s="56" t="e">
        <f aca="false">((G$5/G$8)*100)-100</f>
        <v>#DIV/0!</v>
      </c>
      <c r="H11" s="57" t="n">
        <f aca="false">((H$5/H$8)*100)-100</f>
        <v>-20.9429824561403</v>
      </c>
      <c r="I11" s="57" t="n">
        <f aca="false">((I$5/I$8)*100)-100</f>
        <v>-0.91370558375634</v>
      </c>
      <c r="J11" s="57" t="n">
        <f aca="false">((J$5/J$8)*100)-100</f>
        <v>-8.43585237258348</v>
      </c>
      <c r="K11" s="59" t="n">
        <f aca="false">((L$5/L$8)*100)-100</f>
        <v>-6.21341322885456</v>
      </c>
      <c r="L11" s="59"/>
    </row>
    <row r="12" s="48" customFormat="true" ht="18.75" hidden="false" customHeight="true" outlineLevel="0" collapsed="false">
      <c r="A12" s="60" t="s">
        <v>42</v>
      </c>
      <c r="B12" s="60"/>
      <c r="C12" s="60"/>
      <c r="D12" s="7"/>
      <c r="E12" s="7"/>
      <c r="F12" s="7"/>
      <c r="G12" s="7"/>
      <c r="H12" s="7"/>
      <c r="I12" s="7"/>
      <c r="J12" s="7"/>
      <c r="K12" s="61"/>
      <c r="L12" s="7"/>
      <c r="M12" s="7"/>
    </row>
    <row r="13" customFormat="false" ht="26.25" hidden="false" customHeight="true" outlineLevel="0" collapsed="false">
      <c r="A13" s="62" t="s">
        <v>26</v>
      </c>
      <c r="B13" s="62"/>
      <c r="C13" s="62"/>
      <c r="F13" s="63" t="s">
        <v>43</v>
      </c>
      <c r="G13" s="63"/>
      <c r="H13" s="63"/>
      <c r="I13" s="63"/>
      <c r="J13" s="63"/>
      <c r="K13" s="63"/>
      <c r="L13" s="63"/>
      <c r="M13" s="64"/>
    </row>
    <row r="16" customFormat="false" ht="12.75" hidden="false" customHeight="false" outlineLevel="0" collapsed="false">
      <c r="K16" s="65"/>
    </row>
    <row r="18" customFormat="false" ht="12.75" hidden="false" customHeight="false" outlineLevel="0" collapsed="false">
      <c r="K18" s="65"/>
    </row>
    <row r="19" customFormat="false" ht="12.75" hidden="false" customHeight="false" outlineLevel="0" collapsed="false">
      <c r="K19" s="65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4-08-04T13:01:35Z</dcterms:modified>
  <cp:revision>0</cp:revision>
  <dc:subject/>
  <dc:title/>
</cp:coreProperties>
</file>