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5.08-11.08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9.07-04.08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1.07-07.07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0.07-16.07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pierwszym tygodniu sierpnia br. tj. w dniach 05.08-11.08.2024 r. średnia cena pszenicy konsumpcyjnej wyniosła 860 PLN/t i była większa jak przed tygodniem o 1,2 % i o 8,8 % mniejsza jak przed miesiącem. Za pszenicę paszową można było uzyskać przeciętną cenę 869 PLN/t tj. o 5,7 % większa jak przed tygodniem i o 1,6 % mniejsza jak przed miesiącem. W odniesieniu do notowań sprzed roku zboża te były odpowiednio o 13,7 % niższa i o 10,4 % niższa. Średnia cena żyta paszowego w badanym okresie wyniosła 602 PLN/t i była o 5,6 % większa jak przed tygodniem, natomiast o 14,9 % była mniejsza jak przed miesiącem. Jednocześnie cena ziarna była o 17,0 % niższa jak przed rokiem. Przeciętna cena jęczmienia paszowego w pierwszym tygodniu sierpnia 2024 r. uległa korzystnej zmianie - 695 PLN/t. Cena ta była o 0,9 % większa jak przed tygodniem i o 1,3 % większa jak miesiąc temu oraz o 7,1 % mniejsza jak w porównywalnym okresie 2023 r. W porównaniu z poprzednim tygodniem nastąpiła korekta ceny kukurydzy. Przeciętna cena skupu tego zboża kształtowała się na poziomie 883 PLN/t, tj. o 0,1 % mniejsza jak tydzień wcześniej. Jednocześnie cena ziarna była o 0,1 % większa jak przed miesiącem oraz o 10,7 % niższa jak rok wcześniej (2023). </t>
  </si>
  <si>
    <t xml:space="preserve">Rynek żywca</t>
  </si>
  <si>
    <t xml:space="preserve">W dniach 05.08-11.08.2024 r. na krajowym rynku średnia cena żywca wieprzowego wyniosła 7,04 PLN/kg i była mniejsza jak przed tygodniem o 0,7 % i niższa jak przed miesiącem o 5,1 %. W odniesieniu do notowań sprzed roku średnia cena żywca była o 22,6 % mniejsza. Za żywiec wołowy płacono w skupie średnio - 9,97 PLN/kg, było to o 0,2 % mniejsza jak miesiąc wcześniej i o 3,7 % więcej jak przed rokiem. Średnia cena drobiu wyniosła 5,20 PLN/kg i była mniejsza jak przed tygodniem o 0,6 % i większa jak przed miesiącem o 2,4 %. W odniesieniu do notowań sprzed roku cena ta uległa zmianie i była mniejsza o 5,1 %.</t>
  </si>
  <si>
    <t xml:space="preserve">Rynek rzepaku i mleka</t>
  </si>
  <si>
    <t xml:space="preserve">W pierwszym tygodniu sierpnia 2024 aktualna cena płacona za rzepak oz. to 2.044 PLN/t. Cena ta jest o 0,3 % większa jak przed tygodniem i 0,1 % mniejsza jak przed miesiącem. W porównaniu do ceny z przed roku (2023) nastąpił wzrost o 4,6 %. Ceny produktów oleistych na giełdach światowych z 16.08.2024 r. /MATIF/ z terminem dostawy na XI 2024 - 453,50 (EUR/t) za rzepak, z terminem dostawy na II 2025 - 454,75 (EUR/t) za rzepak. </t>
  </si>
  <si>
    <t xml:space="preserve">W Polsce średnia ważona cena skupu mleka netto (bez VAT) wg GUS w czerwcu 2024 r. wyniosła 196,4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3968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3968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0224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80224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60</v>
      </c>
      <c r="C4" s="17" t="n">
        <v>869</v>
      </c>
      <c r="D4" s="17" t="n">
        <v>602</v>
      </c>
      <c r="E4" s="17" t="n">
        <v>695</v>
      </c>
      <c r="F4" s="17" t="n">
        <v>883</v>
      </c>
      <c r="G4" s="18"/>
      <c r="H4" s="19" t="n">
        <v>2044</v>
      </c>
      <c r="I4" s="20" t="n">
        <v>7.04</v>
      </c>
      <c r="J4" s="20" t="n">
        <v>9.97</v>
      </c>
      <c r="K4" s="20" t="n">
        <v>5.2</v>
      </c>
      <c r="L4" s="21" t="n">
        <v>45444</v>
      </c>
      <c r="M4" s="22" t="n">
        <v>196.47</v>
      </c>
      <c r="N4" s="7"/>
    </row>
    <row r="5" customFormat="false" ht="29.25" hidden="false" customHeight="true" outlineLevel="0" collapsed="false">
      <c r="A5" s="23" t="s">
        <v>17</v>
      </c>
      <c r="B5" s="17" t="n">
        <v>850</v>
      </c>
      <c r="C5" s="17" t="n">
        <v>822</v>
      </c>
      <c r="D5" s="17" t="n">
        <v>570</v>
      </c>
      <c r="E5" s="17" t="n">
        <v>689</v>
      </c>
      <c r="F5" s="17" t="n">
        <v>884</v>
      </c>
      <c r="G5" s="18"/>
      <c r="H5" s="19" t="n">
        <v>2037</v>
      </c>
      <c r="I5" s="20" t="n">
        <v>7.09</v>
      </c>
      <c r="J5" s="20" t="n">
        <v>10.01</v>
      </c>
      <c r="K5" s="20" t="n">
        <v>5.23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43</v>
      </c>
      <c r="C6" s="17" t="n">
        <v>883</v>
      </c>
      <c r="D6" s="17" t="n">
        <v>707</v>
      </c>
      <c r="E6" s="17" t="n">
        <v>686</v>
      </c>
      <c r="F6" s="17" t="n">
        <v>882</v>
      </c>
      <c r="G6" s="18"/>
      <c r="H6" s="19" t="n">
        <v>2046</v>
      </c>
      <c r="I6" s="20" t="n">
        <v>7.42</v>
      </c>
      <c r="J6" s="20" t="n">
        <v>9.99</v>
      </c>
      <c r="K6" s="20" t="n">
        <v>5.08</v>
      </c>
      <c r="L6" s="21" t="n">
        <v>45413</v>
      </c>
      <c r="M6" s="22" t="n">
        <v>198.34</v>
      </c>
      <c r="N6" s="7"/>
    </row>
    <row r="7" customFormat="false" ht="30" hidden="false" customHeight="true" outlineLevel="0" collapsed="false">
      <c r="A7" s="24" t="s">
        <v>19</v>
      </c>
      <c r="B7" s="17" t="n">
        <v>996</v>
      </c>
      <c r="C7" s="17" t="n">
        <v>970</v>
      </c>
      <c r="D7" s="17" t="n">
        <v>725</v>
      </c>
      <c r="E7" s="17" t="n">
        <v>748</v>
      </c>
      <c r="F7" s="17" t="n">
        <v>989</v>
      </c>
      <c r="G7" s="25"/>
      <c r="H7" s="26" t="n">
        <v>1954</v>
      </c>
      <c r="I7" s="20" t="n">
        <v>9.1</v>
      </c>
      <c r="J7" s="20" t="n">
        <v>9.61</v>
      </c>
      <c r="K7" s="20" t="n">
        <v>5.48</v>
      </c>
      <c r="L7" s="21" t="n">
        <v>45078</v>
      </c>
      <c r="M7" s="27" t="n">
        <v>192.54</v>
      </c>
      <c r="N7" s="7"/>
    </row>
    <row r="8" customFormat="false" ht="30" hidden="false" customHeight="true" outlineLevel="0" collapsed="false">
      <c r="A8" s="24" t="s">
        <v>20</v>
      </c>
      <c r="B8" s="28" t="n">
        <f aca="false">((B$4/B$5)*100)-100</f>
        <v>1.17647058823529</v>
      </c>
      <c r="C8" s="28" t="n">
        <f aca="false">((C$4/C$5)*100)-100</f>
        <v>5.71776155717762</v>
      </c>
      <c r="D8" s="28" t="n">
        <f aca="false">((D$4/D$5)*100)-100</f>
        <v>5.61403508771929</v>
      </c>
      <c r="E8" s="28" t="n">
        <f aca="false">((E$4/E$5)*100)-100</f>
        <v>0.870827285921621</v>
      </c>
      <c r="F8" s="28" t="n">
        <f aca="false">((F$4/F$5)*100)-100</f>
        <v>-0.113122171945705</v>
      </c>
      <c r="G8" s="28" t="e">
        <f aca="false">((G$4/G$5)*100)-100</f>
        <v>#DIV/0!</v>
      </c>
      <c r="H8" s="29" t="n">
        <f aca="false">((H$4/H$5)*100)-100</f>
        <v>0.343642611683848</v>
      </c>
      <c r="I8" s="30" t="n">
        <f aca="false">((I$4/I$5)*100)-100</f>
        <v>-0.705218617771507</v>
      </c>
      <c r="J8" s="30" t="n">
        <f aca="false">((J$4/J$5)*100)-100</f>
        <v>-0.399600399600388</v>
      </c>
      <c r="K8" s="30" t="n">
        <f aca="false">((K$4/K$5)*100)-100</f>
        <v>-0.573613766730404</v>
      </c>
      <c r="L8" s="31" t="s">
        <v>21</v>
      </c>
      <c r="M8" s="31"/>
      <c r="N8" s="7"/>
    </row>
    <row r="9" customFormat="false" ht="30" hidden="false" customHeight="true" outlineLevel="0" collapsed="false">
      <c r="A9" s="24" t="s">
        <v>22</v>
      </c>
      <c r="B9" s="28" t="n">
        <f aca="false">((B$4/B$6)*100)-100</f>
        <v>-8.8016967126193</v>
      </c>
      <c r="C9" s="28" t="n">
        <f aca="false">((C$4/C$6)*100)-100</f>
        <v>-1.5855039637599</v>
      </c>
      <c r="D9" s="28" t="n">
        <f aca="false">((D$4/D$6)*100)-100</f>
        <v>-14.8514851485149</v>
      </c>
      <c r="E9" s="28" t="n">
        <f aca="false">((E$4/E$6)*100)-100</f>
        <v>1.31195335276968</v>
      </c>
      <c r="F9" s="28" t="n">
        <f aca="false">((F$4/F$6)*100)-100</f>
        <v>0.113378684807259</v>
      </c>
      <c r="G9" s="28" t="e">
        <f aca="false">((G$4/G$6)*100)-100</f>
        <v>#DIV/0!</v>
      </c>
      <c r="H9" s="29" t="n">
        <f aca="false">((H$4/H$6)*100)-100</f>
        <v>-0.0977517106549328</v>
      </c>
      <c r="I9" s="30" t="n">
        <f aca="false">((I$4/I$6)*100)-100</f>
        <v>-5.12129380053908</v>
      </c>
      <c r="J9" s="30" t="n">
        <f aca="false">((J$4/J$6)*100)-100</f>
        <v>-0.2002002002002</v>
      </c>
      <c r="K9" s="30" t="n">
        <f aca="false">((K$4/K$6)*100)-100</f>
        <v>2.36220472440945</v>
      </c>
      <c r="L9" s="32" t="n">
        <f aca="false">((M$4/M$6)*100)-100</f>
        <v>-0.942825451245341</v>
      </c>
      <c r="M9" s="32"/>
      <c r="N9" s="7"/>
    </row>
    <row r="10" customFormat="false" ht="30" hidden="false" customHeight="true" outlineLevel="0" collapsed="false">
      <c r="A10" s="24" t="s">
        <v>23</v>
      </c>
      <c r="B10" s="28" t="n">
        <f aca="false">((B$4/B$7)*100)-100</f>
        <v>-13.6546184738956</v>
      </c>
      <c r="C10" s="28" t="n">
        <f aca="false">((C$4/C$7)*100)-100</f>
        <v>-10.4123711340206</v>
      </c>
      <c r="D10" s="28" t="n">
        <f aca="false">((D$4/D$7)*100)-100</f>
        <v>-16.9655172413793</v>
      </c>
      <c r="E10" s="28" t="n">
        <f aca="false">((E$4/E$7)*100)-100</f>
        <v>-7.0855614973262</v>
      </c>
      <c r="F10" s="28" t="n">
        <f aca="false">((F$4/F$7)*100)-100</f>
        <v>-10.7178968655207</v>
      </c>
      <c r="G10" s="28" t="e">
        <f aca="false">((G$4/G$7)*100)-100</f>
        <v>#DIV/0!</v>
      </c>
      <c r="H10" s="29" t="n">
        <f aca="false">((H$4/H$7)*100)-100</f>
        <v>4.60593654042989</v>
      </c>
      <c r="I10" s="30" t="n">
        <f aca="false">((I$4/I$7)*100)-100</f>
        <v>-22.6373626373626</v>
      </c>
      <c r="J10" s="30" t="n">
        <f aca="false">((J$4/J$7)*100)-100</f>
        <v>3.74609781477628</v>
      </c>
      <c r="K10" s="30" t="n">
        <f aca="false">((K$4/K$7)*100)-100</f>
        <v>-5.1094890510949</v>
      </c>
      <c r="L10" s="32" t="n">
        <f aca="false">((M$4/M$7)*100)-100</f>
        <v>2.04113430975382</v>
      </c>
      <c r="M10" s="32"/>
      <c r="N10" s="7"/>
    </row>
    <row r="11" customFormat="false" ht="30" hidden="false" customHeight="true" outlineLevel="0" collapsed="false">
      <c r="A11" s="24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5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51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66</v>
      </c>
      <c r="C5" s="17" t="n">
        <v>877</v>
      </c>
      <c r="D5" s="17" t="n">
        <v>608</v>
      </c>
      <c r="E5" s="17" t="n">
        <v>695</v>
      </c>
      <c r="F5" s="17" t="n">
        <v>867</v>
      </c>
      <c r="G5" s="25"/>
      <c r="H5" s="20" t="n">
        <v>7.07</v>
      </c>
      <c r="I5" s="20" t="n">
        <v>9.56</v>
      </c>
      <c r="J5" s="20" t="n">
        <v>5.34</v>
      </c>
      <c r="K5" s="21" t="n">
        <v>45444</v>
      </c>
      <c r="L5" s="22" t="n">
        <v>201.29</v>
      </c>
    </row>
    <row r="6" customFormat="false" ht="30" hidden="false" customHeight="true" outlineLevel="0" collapsed="false">
      <c r="A6" s="23" t="s">
        <v>17</v>
      </c>
      <c r="B6" s="17" t="n">
        <v>857</v>
      </c>
      <c r="C6" s="17" t="n">
        <v>840</v>
      </c>
      <c r="D6" s="17" t="n">
        <v>569</v>
      </c>
      <c r="E6" s="17" t="n">
        <v>688</v>
      </c>
      <c r="F6" s="17" t="n">
        <v>866</v>
      </c>
      <c r="G6" s="25"/>
      <c r="H6" s="20" t="n">
        <v>7.11</v>
      </c>
      <c r="I6" s="20" t="n">
        <v>9.45</v>
      </c>
      <c r="J6" s="20" t="n">
        <v>5.32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25</v>
      </c>
      <c r="C7" s="17" t="n">
        <v>908</v>
      </c>
      <c r="D7" s="17" t="n">
        <v>715</v>
      </c>
      <c r="E7" s="17" t="n">
        <v>698</v>
      </c>
      <c r="F7" s="17" t="n">
        <v>901</v>
      </c>
      <c r="G7" s="25"/>
      <c r="H7" s="20" t="n">
        <v>7.44</v>
      </c>
      <c r="I7" s="20" t="n">
        <v>9.74</v>
      </c>
      <c r="J7" s="20" t="n">
        <v>5.11</v>
      </c>
      <c r="K7" s="21" t="n">
        <v>45413</v>
      </c>
      <c r="L7" s="22" t="n">
        <v>203.47</v>
      </c>
    </row>
    <row r="8" customFormat="false" ht="28.5" hidden="false" customHeight="true" outlineLevel="0" collapsed="false">
      <c r="A8" s="24" t="s">
        <v>19</v>
      </c>
      <c r="B8" s="17" t="n">
        <v>981</v>
      </c>
      <c r="C8" s="17" t="n">
        <v>987</v>
      </c>
      <c r="D8" s="17" t="n">
        <v>734</v>
      </c>
      <c r="E8" s="17" t="n">
        <v>766</v>
      </c>
      <c r="F8" s="17" t="n">
        <v>972</v>
      </c>
      <c r="G8" s="25"/>
      <c r="H8" s="20" t="n">
        <v>9.12</v>
      </c>
      <c r="I8" s="20" t="n">
        <v>9.31</v>
      </c>
      <c r="J8" s="20" t="n">
        <v>5.54</v>
      </c>
      <c r="K8" s="21" t="n">
        <v>45078</v>
      </c>
      <c r="L8" s="22" t="n">
        <v>198.07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1.05017502917153</v>
      </c>
      <c r="C9" s="56" t="n">
        <f aca="false">((C$5/C$6)*100)-100</f>
        <v>4.40476190476191</v>
      </c>
      <c r="D9" s="56" t="n">
        <f aca="false">((D$5/D$6)*100)-100</f>
        <v>6.85413005272409</v>
      </c>
      <c r="E9" s="56" t="n">
        <f aca="false">((E$5/E$6)*100)-100</f>
        <v>1.01744186046511</v>
      </c>
      <c r="F9" s="56" t="n">
        <f aca="false">((F$5/F$6)*100)-100</f>
        <v>0.115473441108534</v>
      </c>
      <c r="G9" s="56" t="e">
        <f aca="false">((G$5/G$6)*100)-100</f>
        <v>#DIV/0!</v>
      </c>
      <c r="H9" s="57" t="n">
        <f aca="false">((H$5/H$6)*100)-100</f>
        <v>-0.562587904360058</v>
      </c>
      <c r="I9" s="57" t="n">
        <f aca="false">((I$5/I$6)*100)-100</f>
        <v>1.16402116402116</v>
      </c>
      <c r="J9" s="57" t="n">
        <f aca="false">((J$5/J$6)*100)-100</f>
        <v>0.375939849624047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-6.37837837837839</v>
      </c>
      <c r="C10" s="56" t="n">
        <f aca="false">((C$5/C$7)*100)-100</f>
        <v>-3.41409691629956</v>
      </c>
      <c r="D10" s="56" t="n">
        <f aca="false">((D$5/D$7)*100)-100</f>
        <v>-14.965034965035</v>
      </c>
      <c r="E10" s="56" t="n">
        <f aca="false">((E$5/E$7)*100)-100</f>
        <v>-0.429799426934096</v>
      </c>
      <c r="F10" s="56" t="n">
        <f aca="false">((F$5/F$7)*100)-100</f>
        <v>-3.77358490566037</v>
      </c>
      <c r="G10" s="56" t="e">
        <f aca="false">((G$5/G$7)*100)-100</f>
        <v>#DIV/0!</v>
      </c>
      <c r="H10" s="57" t="n">
        <f aca="false">((H$5/H$7)*100)-100</f>
        <v>-4.9731182795699</v>
      </c>
      <c r="I10" s="57" t="n">
        <f aca="false">((I$5/I$7)*100)-100</f>
        <v>-1.84804928131416</v>
      </c>
      <c r="J10" s="57" t="n">
        <f aca="false">((J$5/J$7)*100)-100</f>
        <v>4.5009784735812</v>
      </c>
      <c r="K10" s="59" t="n">
        <f aca="false">((L$5/L$7)*100)-100</f>
        <v>-1.07141101882343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11.7227319062181</v>
      </c>
      <c r="C11" s="56" t="n">
        <f aca="false">((C$5/C$8)*100)-100</f>
        <v>-11.144883485309</v>
      </c>
      <c r="D11" s="56" t="n">
        <f aca="false">((D$5/D$8)*100)-100</f>
        <v>-17.1662125340599</v>
      </c>
      <c r="E11" s="56" t="n">
        <f aca="false">((E$5/E$8)*100)-100</f>
        <v>-9.26892950391644</v>
      </c>
      <c r="F11" s="56" t="n">
        <f aca="false">((F$5/F$8)*100)-100</f>
        <v>-10.8024691358025</v>
      </c>
      <c r="G11" s="56" t="e">
        <f aca="false">((G$5/G$8)*100)-100</f>
        <v>#DIV/0!</v>
      </c>
      <c r="H11" s="57" t="n">
        <f aca="false">((H$5/H$8)*100)-100</f>
        <v>-22.4780701754386</v>
      </c>
      <c r="I11" s="57" t="n">
        <f aca="false">((I$5/I$8)*100)-100</f>
        <v>2.68528464017186</v>
      </c>
      <c r="J11" s="57" t="n">
        <f aca="false">((J$5/J$8)*100)-100</f>
        <v>-3.61010830324911</v>
      </c>
      <c r="K11" s="59" t="n">
        <f aca="false">((L$5/L$8)*100)-100</f>
        <v>1.62568788812037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30T05:54:37Z</dcterms:modified>
  <cp:revision>0</cp:revision>
  <dc:subject/>
  <dc:title/>
</cp:coreProperties>
</file>